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5863192182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2075927145052"/>
          <c:y val="0.360912052117264"/>
          <c:w val="0.559578670177749"/>
          <c:h val="0.62644951140065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7809962694755"/>
          <c:y val="0.275439739413681"/>
          <c:w val="0.700570550800966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77790009632586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7549194991056"/>
          <c:y val="0.265311441230128"/>
          <c:w val="0.399821109123435"/>
          <c:h val="0.70654156893406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774184670428"/>
          <c:y val="0.494917904612979"/>
          <c:w val="0.223338378973442"/>
          <c:h val="0.243679958300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69659530"/>
        <c:axId val="55392241"/>
        <c:axId val="0"/>
      </c:bar3DChart>
      <c:catAx>
        <c:axId val="696595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92241"/>
        <c:crossesAt val="0"/>
        <c:auto val="1"/>
        <c:lblAlgn val="ctr"/>
        <c:lblOffset val="100"/>
        <c:noMultiLvlLbl val="0"/>
      </c:catAx>
      <c:valAx>
        <c:axId val="55392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595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13849590469"/>
          <c:w val="0.695795642032201"/>
          <c:h val="0.95001861504095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75800446761"/>
          <c:w val="0.282983444273767"/>
          <c:h val="0.2922561429635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77757685353"/>
          <c:w val="0.666322420737375"/>
          <c:h val="0.9830922242314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22784810127"/>
          <c:w val="0.309666425694516"/>
          <c:h val="0.86121157323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31654676258993"/>
          <c:w val="0.957337883959044"/>
          <c:h val="0.93239143624859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43300362"/>
        <c:axId val="70245295"/>
        <c:axId val="0"/>
      </c:bar3DChart>
      <c:catAx>
        <c:axId val="43300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45295"/>
        <c:crossesAt val="0"/>
        <c:auto val="1"/>
        <c:lblAlgn val="ctr"/>
        <c:lblOffset val="100"/>
        <c:noMultiLvlLbl val="0"/>
      </c:catAx>
      <c:valAx>
        <c:axId val="702452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0036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647640" y="1866600"/>
        <a:ext cx="328068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480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359600" y="1876680"/>
        <a:ext cx="52318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436680" y="47340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737720" y="2657160"/>
        <a:ext cx="6327360" cy="38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480</xdr:rowOff>
    </xdr:from>
    <xdr:to>
      <xdr:col>9</xdr:col>
      <xdr:colOff>241200</xdr:colOff>
      <xdr:row>37</xdr:row>
      <xdr:rowOff>95400</xdr:rowOff>
    </xdr:to>
    <xdr:graphicFrame>
      <xdr:nvGraphicFramePr>
        <xdr:cNvPr id="4" name="7 Gráfico"/>
        <xdr:cNvGraphicFramePr/>
      </xdr:nvGraphicFramePr>
      <xdr:xfrm>
        <a:off x="602640" y="3267360"/>
        <a:ext cx="6971400" cy="39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1360</xdr:rowOff>
    </xdr:from>
    <xdr:to>
      <xdr:col>22</xdr:col>
      <xdr:colOff>262440</xdr:colOff>
      <xdr:row>32</xdr:row>
      <xdr:rowOff>123840</xdr:rowOff>
    </xdr:to>
    <xdr:graphicFrame>
      <xdr:nvGraphicFramePr>
        <xdr:cNvPr id="5" name="8 Gráfico"/>
        <xdr:cNvGraphicFramePr/>
      </xdr:nvGraphicFramePr>
      <xdr:xfrm>
        <a:off x="10067760" y="2171520"/>
        <a:ext cx="696132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6" min="31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109</v>
      </c>
      <c r="H5" s="16" t="n">
        <f aca="false">G5/$G$14</f>
        <v>0.579787234042553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8</v>
      </c>
      <c r="S5" s="19" t="n">
        <f aca="false">R5/$R$9</f>
        <v>0.202127659574468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2</v>
      </c>
      <c r="AP5" s="26" t="n">
        <f aca="false">AO5/$AO$10</f>
        <v>0.0106382978723404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45</v>
      </c>
      <c r="S6" s="19" t="n">
        <f aca="false">R6/$R$9</f>
        <v>0.771276595744681</v>
      </c>
      <c r="T6" s="4" t="s">
        <v>15</v>
      </c>
      <c r="AA6" s="28" t="s">
        <v>16</v>
      </c>
      <c r="AB6" s="29" t="n">
        <v>27</v>
      </c>
      <c r="AC6" s="29" t="n">
        <v>24</v>
      </c>
      <c r="AD6" s="29" t="n">
        <v>0</v>
      </c>
      <c r="AE6" s="30" t="n">
        <v>51</v>
      </c>
      <c r="AF6" s="31" t="n">
        <f aca="false">AE6/$AE$9</f>
        <v>0.271276595744681</v>
      </c>
      <c r="AK6" s="4"/>
      <c r="AM6" s="13" t="n">
        <v>2</v>
      </c>
      <c r="AN6" s="32" t="s">
        <v>17</v>
      </c>
      <c r="AO6" s="33" t="n">
        <v>145</v>
      </c>
      <c r="AP6" s="16" t="n">
        <f aca="false">AO6/$AO$10</f>
        <v>0.771276595744681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2</v>
      </c>
      <c r="H7" s="16" t="n">
        <f aca="false">G7/$G$14</f>
        <v>0.0106382978723404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5</v>
      </c>
      <c r="S7" s="19" t="n">
        <f aca="false">R7/$R$9</f>
        <v>0.0265957446808511</v>
      </c>
      <c r="T7" s="4"/>
      <c r="AA7" s="35" t="s">
        <v>20</v>
      </c>
      <c r="AB7" s="18" t="n">
        <v>47</v>
      </c>
      <c r="AC7" s="18" t="n">
        <v>86</v>
      </c>
      <c r="AD7" s="18" t="n">
        <v>0</v>
      </c>
      <c r="AE7" s="17" t="n">
        <v>133</v>
      </c>
      <c r="AF7" s="36" t="n">
        <f aca="false">AE7/$AE$9</f>
        <v>0.707446808510638</v>
      </c>
      <c r="AK7" s="4"/>
      <c r="AM7" s="13" t="n">
        <v>3</v>
      </c>
      <c r="AN7" s="32" t="s">
        <v>21</v>
      </c>
      <c r="AO7" s="33" t="n">
        <v>41</v>
      </c>
      <c r="AP7" s="16" t="n">
        <f aca="false">AO7/$AO$10</f>
        <v>0.218085106382979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40</v>
      </c>
      <c r="H8" s="16" t="n">
        <f aca="false">G8/$G$14</f>
        <v>0.212765957446809</v>
      </c>
      <c r="I8" s="4"/>
      <c r="J8" s="4"/>
      <c r="K8" s="38"/>
      <c r="L8" s="8"/>
      <c r="M8" s="9"/>
      <c r="N8" s="9"/>
      <c r="P8" s="30" t="n">
        <v>4</v>
      </c>
      <c r="Q8" s="29" t="s">
        <v>23</v>
      </c>
      <c r="R8" s="29" t="n">
        <v>0</v>
      </c>
      <c r="S8" s="39" t="n">
        <f aca="false">R8/$R$9</f>
        <v>0</v>
      </c>
      <c r="T8" s="4" t="s">
        <v>24</v>
      </c>
      <c r="AA8" s="35" t="s">
        <v>25</v>
      </c>
      <c r="AB8" s="18" t="n">
        <v>1</v>
      </c>
      <c r="AC8" s="18" t="n">
        <v>3</v>
      </c>
      <c r="AD8" s="18" t="n">
        <v>0</v>
      </c>
      <c r="AE8" s="30" t="n">
        <v>4</v>
      </c>
      <c r="AF8" s="31" t="n">
        <f aca="false">AE8/$AE$9</f>
        <v>0.0212765957446809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38"/>
      <c r="L9" s="8"/>
      <c r="M9" s="9"/>
      <c r="N9" s="9"/>
      <c r="P9" s="40" t="s">
        <v>28</v>
      </c>
      <c r="Q9" s="40"/>
      <c r="R9" s="41" t="n">
        <f aca="false">SUM(R5:R8)</f>
        <v>188</v>
      </c>
      <c r="S9" s="42" t="n">
        <f aca="false">R9/$R$9</f>
        <v>1</v>
      </c>
      <c r="T9" s="38" t="s">
        <v>29</v>
      </c>
      <c r="AA9" s="43" t="s">
        <v>10</v>
      </c>
      <c r="AB9" s="44" t="n">
        <f aca="false">SUM(AB6:AB8)</f>
        <v>75</v>
      </c>
      <c r="AC9" s="45" t="n">
        <f aca="false">SUM(AC6:AC8)</f>
        <v>113</v>
      </c>
      <c r="AD9" s="45" t="n">
        <v>0</v>
      </c>
      <c r="AE9" s="45" t="n">
        <f aca="false">SUM(AE6:AE8)</f>
        <v>188</v>
      </c>
      <c r="AF9" s="46" t="n">
        <f aca="false">AE9/$AE$9</f>
        <v>1</v>
      </c>
      <c r="AM9" s="47" t="n">
        <v>5</v>
      </c>
      <c r="AN9" s="48" t="s">
        <v>30</v>
      </c>
      <c r="AO9" s="49" t="n">
        <v>0</v>
      </c>
      <c r="AP9" s="50" t="n">
        <f aca="false">AO9/$AO$10</f>
        <v>0</v>
      </c>
      <c r="AQ9" s="4"/>
      <c r="AR9" s="4"/>
      <c r="AS9" s="4"/>
    </row>
    <row r="10" s="51" customFormat="true" ht="15.75" hidden="false" customHeight="true" outlineLevel="0" collapsed="false">
      <c r="E10" s="13" t="n">
        <v>6</v>
      </c>
      <c r="F10" s="14" t="s">
        <v>31</v>
      </c>
      <c r="G10" s="34" t="n">
        <v>5</v>
      </c>
      <c r="H10" s="16" t="n">
        <f aca="false">G10/$G$14</f>
        <v>0.0265957446808511</v>
      </c>
      <c r="I10" s="20"/>
      <c r="J10" s="20"/>
      <c r="K10" s="20"/>
      <c r="L10" s="52"/>
      <c r="M10" s="53"/>
      <c r="N10" s="53"/>
      <c r="T10" s="4"/>
      <c r="AF10" s="1"/>
      <c r="AM10" s="40" t="s">
        <v>10</v>
      </c>
      <c r="AN10" s="40"/>
      <c r="AO10" s="54" t="n">
        <f aca="false">SUM(AO5:AO9)</f>
        <v>188</v>
      </c>
      <c r="AP10" s="55" t="n">
        <f aca="false">SUM(AP5:AP9)</f>
        <v>1</v>
      </c>
      <c r="AQ10" s="20"/>
      <c r="AR10" s="20"/>
      <c r="AS10" s="20"/>
    </row>
    <row r="11" customFormat="false" ht="15" hidden="false" customHeight="true" outlineLevel="0" collapsed="false">
      <c r="E11" s="13" t="n">
        <v>7</v>
      </c>
      <c r="F11" s="14" t="s">
        <v>32</v>
      </c>
      <c r="G11" s="34" t="n">
        <v>30</v>
      </c>
      <c r="H11" s="16" t="n">
        <f aca="false">G11/$G$14</f>
        <v>0.159574468085106</v>
      </c>
      <c r="I11" s="4"/>
      <c r="J11" s="4"/>
      <c r="K11" s="38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 t="n">
        <v>2</v>
      </c>
      <c r="H12" s="16" t="n">
        <f aca="false">G12/$G$14</f>
        <v>0.0106382978723404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7" t="n">
        <v>9</v>
      </c>
      <c r="F13" s="56" t="s">
        <v>34</v>
      </c>
      <c r="G13" s="57" t="n">
        <v>0</v>
      </c>
      <c r="H13" s="50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8"/>
      <c r="E14" s="59" t="s">
        <v>10</v>
      </c>
      <c r="F14" s="59"/>
      <c r="G14" s="60" t="n">
        <f aca="false">SUM(G5:G13)</f>
        <v>188</v>
      </c>
      <c r="H14" s="55" t="n">
        <f aca="false">SUM(H5:H13)</f>
        <v>1</v>
      </c>
      <c r="I14" s="4"/>
      <c r="J14" s="4"/>
      <c r="K14" s="4"/>
      <c r="L14" s="8"/>
      <c r="M14" s="9"/>
      <c r="N14" s="9"/>
      <c r="O14" s="61"/>
      <c r="P14" s="62"/>
      <c r="Q14" s="63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4" t="s">
        <v>35</v>
      </c>
      <c r="F15" s="65"/>
      <c r="G15" s="66" t="n">
        <v>0</v>
      </c>
      <c r="I15" s="4"/>
      <c r="J15" s="4"/>
      <c r="K15" s="4"/>
      <c r="L15" s="8"/>
      <c r="M15" s="9"/>
      <c r="N15" s="9"/>
      <c r="O15" s="8"/>
      <c r="P15" s="8"/>
      <c r="Q15" s="67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8"/>
      <c r="O16" s="3"/>
      <c r="P16" s="3"/>
      <c r="AM16" s="52"/>
      <c r="AN16" s="61"/>
      <c r="AO16" s="62"/>
      <c r="AP16" s="69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2"/>
      <c r="O17" s="9"/>
      <c r="P17" s="70"/>
      <c r="Q17" s="4"/>
      <c r="AM17" s="52"/>
      <c r="AN17" s="61"/>
      <c r="AO17" s="62"/>
      <c r="AP17" s="69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2"/>
      <c r="O18" s="9"/>
      <c r="P18" s="70"/>
      <c r="Q18" s="4"/>
      <c r="AM18" s="52"/>
      <c r="AN18" s="61"/>
      <c r="AO18" s="62"/>
      <c r="AP18" s="69"/>
      <c r="AQ18" s="4"/>
      <c r="AR18" s="4"/>
      <c r="AS18" s="4"/>
      <c r="AT18" s="4"/>
    </row>
    <row r="19" customFormat="false" ht="15" hidden="false" customHeight="true" outlineLevel="0" collapsed="false">
      <c r="A19" s="71"/>
      <c r="B19" s="72"/>
      <c r="C19" s="72"/>
      <c r="H19" s="4"/>
      <c r="I19" s="4"/>
      <c r="J19" s="4"/>
      <c r="K19" s="4"/>
      <c r="M19" s="8"/>
      <c r="N19" s="62"/>
      <c r="O19" s="9"/>
      <c r="P19" s="70"/>
      <c r="Q19" s="4"/>
      <c r="AK19" s="72"/>
      <c r="AL19" s="72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3"/>
      <c r="Q20" s="4"/>
      <c r="R20" s="8"/>
      <c r="S20" s="74"/>
      <c r="T20" s="74"/>
      <c r="U20" s="75"/>
      <c r="V20" s="75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6"/>
      <c r="P21" s="76"/>
      <c r="Q21" s="4"/>
      <c r="R21" s="8"/>
      <c r="S21" s="74"/>
      <c r="T21" s="74"/>
      <c r="U21" s="75"/>
      <c r="V21" s="75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6"/>
      <c r="P22" s="76"/>
      <c r="Q22" s="4"/>
      <c r="R22" s="62"/>
      <c r="S22" s="68"/>
      <c r="T22" s="77"/>
      <c r="U22" s="78"/>
      <c r="V22" s="78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8"/>
      <c r="O23" s="79"/>
      <c r="P23" s="79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6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6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0"/>
      <c r="I28" s="80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0"/>
      <c r="AR28" s="80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1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1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1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4"/>
      <c r="E39" s="78"/>
      <c r="F39" s="74"/>
      <c r="G39" s="4"/>
      <c r="H39" s="4"/>
      <c r="I39" s="4"/>
      <c r="J39" s="4"/>
      <c r="K39" s="4"/>
      <c r="N39" s="81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1"/>
      <c r="C40" s="61"/>
      <c r="D40" s="74"/>
      <c r="E40" s="75"/>
      <c r="F40" s="74"/>
      <c r="G40" s="4"/>
      <c r="H40" s="4"/>
      <c r="I40" s="4"/>
      <c r="J40" s="4"/>
      <c r="K40" s="4"/>
      <c r="AK40" s="61"/>
      <c r="AL40" s="61"/>
      <c r="AM40" s="74"/>
      <c r="AN40" s="78"/>
      <c r="AO40" s="74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1"/>
      <c r="C41" s="61"/>
      <c r="D41" s="74"/>
      <c r="E41" s="75"/>
      <c r="F41" s="74"/>
      <c r="G41" s="4"/>
      <c r="H41" s="4"/>
      <c r="I41" s="4"/>
      <c r="J41" s="4"/>
      <c r="K41" s="4"/>
      <c r="AK41" s="61"/>
      <c r="AL41" s="61"/>
      <c r="AM41" s="74"/>
      <c r="AN41" s="75"/>
      <c r="AO41" s="74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1"/>
      <c r="C42" s="61"/>
      <c r="D42" s="74"/>
      <c r="E42" s="82"/>
      <c r="F42" s="74"/>
      <c r="G42" s="4"/>
      <c r="H42" s="4"/>
      <c r="I42" s="4"/>
      <c r="J42" s="4"/>
      <c r="K42" s="4"/>
      <c r="AK42" s="61"/>
      <c r="AL42" s="61"/>
      <c r="AM42" s="74"/>
      <c r="AN42" s="75"/>
      <c r="AO42" s="74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1"/>
      <c r="C43" s="61"/>
      <c r="F43" s="4"/>
      <c r="G43" s="4"/>
      <c r="H43" s="4"/>
      <c r="I43" s="4"/>
      <c r="J43" s="4"/>
      <c r="K43" s="4"/>
      <c r="AK43" s="61"/>
      <c r="AL43" s="61"/>
      <c r="AM43" s="74"/>
      <c r="AN43" s="82"/>
      <c r="AO43" s="74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3"/>
      <c r="Z46" s="83"/>
    </row>
    <row r="47" customFormat="false" ht="15" hidden="false" customHeight="true" outlineLevel="0" collapsed="false">
      <c r="C47" s="83"/>
      <c r="N47" s="83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4-11-12T17:39:44Z</dcterms:modified>
  <cp:revision>0</cp:revision>
  <dc:subject/>
  <dc:title/>
</cp:coreProperties>
</file>