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2014 (2)" sheetId="1" state="visible" r:id="rId2"/>
    <sheet name="Febrero 2014" sheetId="2" state="visible" r:id="rId3"/>
    <sheet name="Marzo 2014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nde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  <si>
    <t xml:space="preserve">Conf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B9CD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6A1B9"/>
      <rgbColor rgb="FF800000"/>
      <rgbColor rgb="FF39869B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ADFE8"/>
      <rgbColor rgb="FF660066"/>
      <rgbColor rgb="FFD19392"/>
      <rgbColor rgb="FF368195"/>
      <rgbColor rgb="FFBBD7E3"/>
      <rgbColor rgb="FF000080"/>
      <rgbColor rgb="FFFF00FF"/>
      <rgbColor rgb="FFFFFF00"/>
      <rgbColor rgb="FF7CBBCF"/>
      <rgbColor rgb="FF800080"/>
      <rgbColor rgb="FF800000"/>
      <rgbColor rgb="FF317689"/>
      <rgbColor rgb="FF0000FF"/>
      <rgbColor rgb="FF4BACC6"/>
      <rgbColor rgb="FFA9CEDC"/>
      <rgbColor rgb="FFB5D4E0"/>
      <rgbColor rgb="FFFFFF99"/>
      <rgbColor rgb="FF99CCFF"/>
      <rgbColor rgb="FF91C3D5"/>
      <rgbColor rgb="FF9CC8D8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969696"/>
      <rgbColor rgb="FF3C8DA3"/>
      <rgbColor rgb="FF339966"/>
      <rgbColor rgb="FF4198AF"/>
      <rgbColor rgb="FF4094AB"/>
      <rgbColor rgb="FF993300"/>
      <rgbColor rgb="FFC0504D"/>
      <rgbColor rgb="FF8064A2"/>
      <rgbColor rgb="FF4F81B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ro 2014 (2)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Enero 2014 (2)'!$AE$6:$AE$8</c:f>
              <c:numCache>
                <c:formatCode>General</c:formatCode>
                <c:ptCount val="3"/>
                <c:pt idx="0">
                  <c:v>40</c:v>
                </c:pt>
                <c:pt idx="1">
                  <c:v>87</c:v>
                </c:pt>
                <c:pt idx="2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511179382147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bd7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ebrer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Febrero 2014'!$AO$5:$AO$9</c:f>
              <c:numCache>
                <c:formatCode>General</c:formatCode>
                <c:ptCount val="5"/>
                <c:pt idx="0">
                  <c:v>3</c:v>
                </c:pt>
                <c:pt idx="1">
                  <c:v>121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768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94a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cc8d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5d4e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adf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ebrer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Febrero 2014'!$G$5:$G$13</c:f>
              <c:numCache>
                <c:formatCode>General</c:formatCode>
                <c:ptCount val="9"/>
                <c:pt idx="0">
                  <c:v>105</c:v>
                </c:pt>
                <c:pt idx="1">
                  <c:v>0</c:v>
                </c:pt>
                <c:pt idx="2">
                  <c:v>1</c:v>
                </c:pt>
                <c:pt idx="3">
                  <c:v>19</c:v>
                </c:pt>
                <c:pt idx="4">
                  <c:v>0</c:v>
                </c:pt>
                <c:pt idx="5">
                  <c:v>1</c:v>
                </c:pt>
                <c:pt idx="6">
                  <c:v>29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Febrero 2014'!$R$5:$R$8</c:f>
              <c:numCache>
                <c:formatCode>General</c:formatCode>
                <c:ptCount val="4"/>
                <c:pt idx="0">
                  <c:v>33</c:v>
                </c:pt>
                <c:pt idx="1">
                  <c:v>12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307380"/>
        <c:axId val="75890557"/>
        <c:axId val="0"/>
      </c:bar3DChart>
      <c:catAx>
        <c:axId val="430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0557"/>
        <c:crossesAt val="0"/>
        <c:auto val="1"/>
        <c:lblAlgn val="ctr"/>
        <c:lblOffset val="100"/>
        <c:noMultiLvlLbl val="0"/>
      </c:catAx>
      <c:valAx>
        <c:axId val="75890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3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4399878"/>
        <c:axId val="98846577"/>
        <c:axId val="0"/>
      </c:bar3DChart>
      <c:catAx>
        <c:axId val="64399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6577"/>
        <c:crossesAt val="0"/>
        <c:auto val="1"/>
        <c:lblAlgn val="ctr"/>
        <c:lblOffset val="100"/>
        <c:noMultiLvlLbl val="0"/>
      </c:catAx>
      <c:valAx>
        <c:axId val="98846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9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35263259"/>
        <c:axId val="51760996"/>
        <c:axId val="0"/>
      </c:bar3DChart>
      <c:catAx>
        <c:axId val="3526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0996"/>
        <c:crossesAt val="0"/>
        <c:auto val="1"/>
        <c:lblAlgn val="ctr"/>
        <c:lblOffset val="100"/>
        <c:noMultiLvlLbl val="0"/>
      </c:catAx>
      <c:valAx>
        <c:axId val="51760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32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ro 2014 (2)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(2)'!$AB$9:$AD$9</c:f>
              <c:numCache>
                <c:formatCode>General</c:formatCode>
                <c:ptCount val="3"/>
                <c:pt idx="0">
                  <c:v>89</c:v>
                </c:pt>
                <c:pt idx="1">
                  <c:v>41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ero 2014 (2)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(2)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(2)'!$AB$6:$AD$6</c:f>
              <c:numCache>
                <c:formatCode>General</c:formatCode>
                <c:ptCount val="3"/>
                <c:pt idx="0">
                  <c:v>34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 2014 (2)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(2)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(2)'!$AB$7:$AD$7</c:f>
              <c:numCache>
                <c:formatCode>General</c:formatCode>
                <c:ptCount val="3"/>
                <c:pt idx="0">
                  <c:v>52</c:v>
                </c:pt>
                <c:pt idx="1">
                  <c:v>3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ero 2014 (2)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(2)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(2)'!$AB$8:$AD$8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0085459"/>
        <c:axId val="48780364"/>
        <c:axId val="0"/>
      </c:bar3DChart>
      <c:catAx>
        <c:axId val="1008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0364"/>
        <c:crossesAt val="0"/>
        <c:auto val="1"/>
        <c:lblAlgn val="ctr"/>
        <c:lblOffset val="100"/>
        <c:noMultiLvlLbl val="0"/>
      </c:catAx>
      <c:valAx>
        <c:axId val="48780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5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ero 2014 (2)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Enero 2014 (2)'!$AO$5:$AO$9</c:f>
              <c:numCache>
                <c:formatCode>General</c:formatCode>
                <c:ptCount val="5"/>
                <c:pt idx="0">
                  <c:v>2</c:v>
                </c:pt>
                <c:pt idx="1">
                  <c:v>96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ero 2014 (2)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Enero 2014 (2)'!$G$5:$G$13</c:f>
              <c:numCache>
                <c:formatCode>General</c:formatCode>
                <c:ptCount val="9"/>
                <c:pt idx="0">
                  <c:v>57</c:v>
                </c:pt>
                <c:pt idx="1">
                  <c:v>0</c:v>
                </c:pt>
                <c:pt idx="2">
                  <c:v>2</c:v>
                </c:pt>
                <c:pt idx="3">
                  <c:v>28</c:v>
                </c:pt>
                <c:pt idx="4">
                  <c:v>0</c:v>
                </c:pt>
                <c:pt idx="5">
                  <c:v>1</c:v>
                </c:pt>
                <c:pt idx="6">
                  <c:v>4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(2)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ndecial</c:v>
                </c:pt>
              </c:strCache>
            </c:strRef>
          </c:cat>
          <c:val>
            <c:numRef>
              <c:f>'Enero 2014 (2)'!$R$5:$R$8</c:f>
              <c:numCache>
                <c:formatCode>General</c:formatCode>
                <c:ptCount val="4"/>
                <c:pt idx="0">
                  <c:v>29</c:v>
                </c:pt>
                <c:pt idx="1">
                  <c:v>97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37939847"/>
        <c:axId val="45146648"/>
        <c:axId val="0"/>
      </c:bar3DChart>
      <c:catAx>
        <c:axId val="3793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6648"/>
        <c:crossesAt val="0"/>
        <c:auto val="1"/>
        <c:lblAlgn val="ctr"/>
        <c:lblOffset val="100"/>
        <c:noMultiLvlLbl val="0"/>
      </c:catAx>
      <c:valAx>
        <c:axId val="45146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98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Febrero 2014'!$AE$6:$AE$8</c:f>
              <c:numCache>
                <c:formatCode>General</c:formatCode>
                <c:ptCount val="3"/>
                <c:pt idx="0">
                  <c:v>27</c:v>
                </c:pt>
                <c:pt idx="1">
                  <c:v>128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9:$AD$9</c:f>
              <c:numCache>
                <c:formatCode>General</c:formatCode>
                <c:ptCount val="3"/>
                <c:pt idx="0">
                  <c:v>73</c:v>
                </c:pt>
                <c:pt idx="1">
                  <c:v>83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ebrer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6:$AD$6</c:f>
              <c:numCache>
                <c:formatCode>General</c:formatCode>
                <c:ptCount val="3"/>
                <c:pt idx="0">
                  <c:v>15</c:v>
                </c:pt>
                <c:pt idx="1">
                  <c:v>1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ebrer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7:$AD$7</c:f>
              <c:numCache>
                <c:formatCode>General</c:formatCode>
                <c:ptCount val="3"/>
                <c:pt idx="0">
                  <c:v>57</c:v>
                </c:pt>
                <c:pt idx="1">
                  <c:v>7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ebrer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8:$AD$8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2081509"/>
        <c:axId val="32844355"/>
        <c:axId val="0"/>
      </c:bar3DChart>
      <c:catAx>
        <c:axId val="5208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4355"/>
        <c:crossesAt val="0"/>
        <c:auto val="1"/>
        <c:lblAlgn val="ctr"/>
        <c:lblOffset val="100"/>
        <c:noMultiLvlLbl val="0"/>
      </c:catAx>
      <c:valAx>
        <c:axId val="32844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15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4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5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6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7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8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9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10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11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12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3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14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15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16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17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15" t="n">
        <v>57</v>
      </c>
      <c r="H5" s="16" t="n">
        <f aca="false">G5/$G$14</f>
        <v>0.438461538461538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29</v>
      </c>
      <c r="S5" s="19" t="n">
        <f aca="false">R5/$R$9</f>
        <v>0.223076923076923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2</v>
      </c>
      <c r="AP5" s="26" t="n">
        <f aca="false">AO5/$AO$10</f>
        <v>0.0153846153846154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97</v>
      </c>
      <c r="S6" s="19" t="n">
        <f aca="false">R6/$R$9</f>
        <v>0.746153846153846</v>
      </c>
      <c r="T6" s="4" t="s">
        <v>15</v>
      </c>
      <c r="AA6" s="28" t="s">
        <v>16</v>
      </c>
      <c r="AB6" s="29" t="n">
        <v>34</v>
      </c>
      <c r="AC6" s="29" t="n">
        <v>6</v>
      </c>
      <c r="AD6" s="29" t="n">
        <v>0</v>
      </c>
      <c r="AE6" s="30" t="n">
        <f aca="false">SUM(AB6:AD6)</f>
        <v>40</v>
      </c>
      <c r="AF6" s="31" t="n">
        <f aca="false">AE6/$AE$9</f>
        <v>0.307692307692308</v>
      </c>
      <c r="AK6" s="4"/>
      <c r="AM6" s="13" t="n">
        <v>2</v>
      </c>
      <c r="AN6" s="32" t="s">
        <v>17</v>
      </c>
      <c r="AO6" s="33" t="n">
        <v>96</v>
      </c>
      <c r="AP6" s="16" t="n">
        <f aca="false">AO6/$AO$10</f>
        <v>0.738461538461539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15" t="n">
        <v>2</v>
      </c>
      <c r="H7" s="16" t="n">
        <f aca="false">G7/$G$14</f>
        <v>0.0153846153846154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3</v>
      </c>
      <c r="S7" s="19" t="n">
        <f aca="false">R7/$R$9</f>
        <v>0.0230769230769231</v>
      </c>
      <c r="T7" s="4"/>
      <c r="AA7" s="34" t="s">
        <v>20</v>
      </c>
      <c r="AB7" s="18" t="n">
        <v>52</v>
      </c>
      <c r="AC7" s="18" t="n">
        <v>35</v>
      </c>
      <c r="AD7" s="18" t="n">
        <v>0</v>
      </c>
      <c r="AE7" s="17" t="n">
        <f aca="false">SUM(AB7:AD7)</f>
        <v>87</v>
      </c>
      <c r="AF7" s="35" t="n">
        <f aca="false">AE7/$AE$9</f>
        <v>0.669230769230769</v>
      </c>
      <c r="AK7" s="4"/>
      <c r="AM7" s="13" t="n">
        <v>3</v>
      </c>
      <c r="AN7" s="32" t="s">
        <v>21</v>
      </c>
      <c r="AO7" s="33" t="n">
        <v>32</v>
      </c>
      <c r="AP7" s="16" t="n">
        <f aca="false">AO7/$AO$10</f>
        <v>0.246153846153846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6" t="n">
        <v>28</v>
      </c>
      <c r="H8" s="16" t="n">
        <f aca="false">G8/$G$14</f>
        <v>0.215384615384615</v>
      </c>
      <c r="I8" s="4"/>
      <c r="J8" s="4"/>
      <c r="K8" s="4"/>
      <c r="L8" s="8"/>
      <c r="M8" s="9"/>
      <c r="N8" s="9"/>
      <c r="P8" s="30" t="n">
        <v>4</v>
      </c>
      <c r="Q8" s="29" t="s">
        <v>23</v>
      </c>
      <c r="R8" s="29" t="n">
        <v>1</v>
      </c>
      <c r="S8" s="37" t="n">
        <f aca="false">R8/$R$9</f>
        <v>0.00769230769230769</v>
      </c>
      <c r="T8" s="4" t="s">
        <v>24</v>
      </c>
      <c r="AA8" s="34" t="s">
        <v>25</v>
      </c>
      <c r="AB8" s="18" t="n">
        <v>3</v>
      </c>
      <c r="AC8" s="18" t="n">
        <v>0</v>
      </c>
      <c r="AD8" s="18" t="n">
        <v>0</v>
      </c>
      <c r="AE8" s="30" t="n">
        <f aca="false">SUM(AB8:AD8)</f>
        <v>3</v>
      </c>
      <c r="AF8" s="31" t="n">
        <f aca="false">AE8/$AE$9</f>
        <v>0.0230769230769231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15" t="n">
        <v>0</v>
      </c>
      <c r="H9" s="16" t="n">
        <f aca="false">G9/$G$14</f>
        <v>0</v>
      </c>
      <c r="I9" s="4"/>
      <c r="J9" s="4"/>
      <c r="K9" s="4"/>
      <c r="L9" s="8"/>
      <c r="M9" s="9"/>
      <c r="N9" s="9"/>
      <c r="P9" s="38" t="s">
        <v>28</v>
      </c>
      <c r="Q9" s="38"/>
      <c r="R9" s="39" t="n">
        <f aca="false">SUM(R5:R8)</f>
        <v>130</v>
      </c>
      <c r="S9" s="40" t="n">
        <f aca="false">R9/$R$9</f>
        <v>1</v>
      </c>
      <c r="T9" s="41" t="s">
        <v>29</v>
      </c>
      <c r="AA9" s="42" t="s">
        <v>10</v>
      </c>
      <c r="AB9" s="43" t="n">
        <f aca="false">SUM(AB6:AB8)</f>
        <v>89</v>
      </c>
      <c r="AC9" s="44" t="n">
        <f aca="false">SUM(AC6:AC8)</f>
        <v>41</v>
      </c>
      <c r="AD9" s="44" t="n">
        <f aca="false">SUM(AD6:AD8)</f>
        <v>0</v>
      </c>
      <c r="AE9" s="44" t="n">
        <f aca="false">SUM(AE6:AE8)</f>
        <v>130</v>
      </c>
      <c r="AF9" s="45" t="n">
        <f aca="false">AE9/$AE$9</f>
        <v>1</v>
      </c>
      <c r="AM9" s="46" t="n">
        <v>5</v>
      </c>
      <c r="AN9" s="47" t="s">
        <v>30</v>
      </c>
      <c r="AO9" s="48" t="n">
        <v>0</v>
      </c>
      <c r="AP9" s="49" t="n">
        <f aca="false">AO9/$AO$10</f>
        <v>0</v>
      </c>
      <c r="AQ9" s="4"/>
      <c r="AR9" s="4"/>
      <c r="AS9" s="4"/>
    </row>
    <row r="10" s="50" customFormat="true" ht="15.75" hidden="false" customHeight="true" outlineLevel="0" collapsed="false">
      <c r="E10" s="13" t="n">
        <v>6</v>
      </c>
      <c r="F10" s="14" t="s">
        <v>31</v>
      </c>
      <c r="G10" s="15" t="n">
        <v>1</v>
      </c>
      <c r="H10" s="16" t="n">
        <f aca="false">G10/$G$14</f>
        <v>0.00769230769230769</v>
      </c>
      <c r="I10" s="20"/>
      <c r="J10" s="20"/>
      <c r="K10" s="20"/>
      <c r="L10" s="51"/>
      <c r="M10" s="52"/>
      <c r="N10" s="52"/>
      <c r="T10" s="4"/>
      <c r="AF10" s="1"/>
      <c r="AM10" s="38" t="s">
        <v>10</v>
      </c>
      <c r="AN10" s="38"/>
      <c r="AO10" s="53" t="n">
        <f aca="false">SUM(AO5:AO9)</f>
        <v>130</v>
      </c>
      <c r="AP10" s="54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15" t="n">
        <v>41</v>
      </c>
      <c r="H11" s="16" t="n">
        <f aca="false">G11/$G$14</f>
        <v>0.315384615384615</v>
      </c>
      <c r="I11" s="4"/>
      <c r="J11" s="4"/>
      <c r="K11" s="4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15" t="n">
        <v>1</v>
      </c>
      <c r="H12" s="16" t="n">
        <f aca="false">G12/$G$14</f>
        <v>0.00769230769230769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6" t="n">
        <v>9</v>
      </c>
      <c r="F13" s="55" t="s">
        <v>34</v>
      </c>
      <c r="G13" s="56" t="n">
        <v>0</v>
      </c>
      <c r="H13" s="49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7"/>
      <c r="E14" s="58" t="s">
        <v>10</v>
      </c>
      <c r="F14" s="58"/>
      <c r="G14" s="59" t="n">
        <f aca="false">SUM(G5:G13)</f>
        <v>130</v>
      </c>
      <c r="H14" s="54" t="n">
        <f aca="false">SUM(H5:H13)</f>
        <v>1</v>
      </c>
      <c r="I14" s="4"/>
      <c r="J14" s="4"/>
      <c r="K14" s="4"/>
      <c r="L14" s="8"/>
      <c r="M14" s="9"/>
      <c r="N14" s="9"/>
      <c r="O14" s="60"/>
      <c r="P14" s="61"/>
      <c r="Q14" s="62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3" t="s">
        <v>35</v>
      </c>
      <c r="F15" s="64"/>
      <c r="G15" s="65" t="n">
        <v>0</v>
      </c>
      <c r="I15" s="4"/>
      <c r="J15" s="4"/>
      <c r="K15" s="4"/>
      <c r="L15" s="8"/>
      <c r="M15" s="9"/>
      <c r="N15" s="9"/>
      <c r="O15" s="8"/>
      <c r="P15" s="8"/>
      <c r="Q15" s="66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7"/>
      <c r="O16" s="3"/>
      <c r="P16" s="3"/>
      <c r="AM16" s="51"/>
      <c r="AN16" s="60"/>
      <c r="AO16" s="61"/>
      <c r="AP16" s="68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1"/>
      <c r="O17" s="9"/>
      <c r="P17" s="69"/>
      <c r="Q17" s="4"/>
      <c r="AM17" s="51"/>
      <c r="AN17" s="60"/>
      <c r="AO17" s="61"/>
      <c r="AP17" s="68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1"/>
      <c r="O18" s="9"/>
      <c r="P18" s="69"/>
      <c r="Q18" s="4"/>
      <c r="AM18" s="51"/>
      <c r="AN18" s="60"/>
      <c r="AO18" s="61"/>
      <c r="AP18" s="68"/>
      <c r="AQ18" s="4"/>
      <c r="AR18" s="4"/>
      <c r="AS18" s="4"/>
      <c r="AT18" s="4"/>
    </row>
    <row r="19" customFormat="false" ht="15" hidden="false" customHeight="true" outlineLevel="0" collapsed="false">
      <c r="A19" s="70"/>
      <c r="B19" s="71"/>
      <c r="C19" s="71"/>
      <c r="H19" s="4"/>
      <c r="I19" s="4"/>
      <c r="J19" s="4"/>
      <c r="K19" s="4"/>
      <c r="M19" s="8"/>
      <c r="N19" s="61"/>
      <c r="O19" s="9"/>
      <c r="P19" s="69"/>
      <c r="Q19" s="4"/>
      <c r="AK19" s="71"/>
      <c r="AL19" s="71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2"/>
      <c r="Q20" s="4"/>
      <c r="R20" s="8"/>
      <c r="S20" s="73"/>
      <c r="T20" s="73"/>
      <c r="U20" s="74"/>
      <c r="V20" s="74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5"/>
      <c r="P21" s="75"/>
      <c r="Q21" s="4"/>
      <c r="R21" s="8"/>
      <c r="S21" s="73"/>
      <c r="T21" s="73"/>
      <c r="U21" s="74"/>
      <c r="V21" s="7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5"/>
      <c r="P22" s="75"/>
      <c r="Q22" s="4"/>
      <c r="R22" s="61"/>
      <c r="S22" s="67"/>
      <c r="T22" s="76"/>
      <c r="U22" s="77"/>
      <c r="V22" s="77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7"/>
      <c r="O23" s="78"/>
      <c r="P23" s="78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5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5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79"/>
      <c r="I28" s="79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79"/>
      <c r="AR28" s="79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0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0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0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3"/>
      <c r="E39" s="77"/>
      <c r="F39" s="73"/>
      <c r="G39" s="4"/>
      <c r="H39" s="4"/>
      <c r="I39" s="4"/>
      <c r="J39" s="4"/>
      <c r="K39" s="4"/>
      <c r="N39" s="80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0"/>
      <c r="C40" s="60"/>
      <c r="D40" s="73"/>
      <c r="E40" s="74"/>
      <c r="F40" s="73"/>
      <c r="G40" s="4"/>
      <c r="H40" s="4"/>
      <c r="I40" s="4"/>
      <c r="J40" s="4"/>
      <c r="K40" s="4"/>
      <c r="AK40" s="60"/>
      <c r="AL40" s="60"/>
      <c r="AM40" s="73"/>
      <c r="AN40" s="77"/>
      <c r="AO40" s="73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0"/>
      <c r="C41" s="60"/>
      <c r="D41" s="73"/>
      <c r="E41" s="74"/>
      <c r="F41" s="73"/>
      <c r="G41" s="4"/>
      <c r="H41" s="4"/>
      <c r="I41" s="4"/>
      <c r="J41" s="4"/>
      <c r="K41" s="4"/>
      <c r="AK41" s="60"/>
      <c r="AL41" s="60"/>
      <c r="AM41" s="73"/>
      <c r="AN41" s="74"/>
      <c r="AO41" s="73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0"/>
      <c r="C42" s="60"/>
      <c r="D42" s="73"/>
      <c r="E42" s="81"/>
      <c r="F42" s="73"/>
      <c r="G42" s="4"/>
      <c r="H42" s="4"/>
      <c r="I42" s="4"/>
      <c r="J42" s="4"/>
      <c r="K42" s="4"/>
      <c r="AK42" s="60"/>
      <c r="AL42" s="60"/>
      <c r="AM42" s="73"/>
      <c r="AN42" s="74"/>
      <c r="AO42" s="73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0"/>
      <c r="C43" s="60"/>
      <c r="F43" s="4"/>
      <c r="G43" s="4"/>
      <c r="H43" s="4"/>
      <c r="I43" s="4"/>
      <c r="J43" s="4"/>
      <c r="K43" s="4"/>
      <c r="AK43" s="60"/>
      <c r="AL43" s="60"/>
      <c r="AM43" s="73"/>
      <c r="AN43" s="81"/>
      <c r="AO43" s="73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2"/>
      <c r="Z46" s="82"/>
    </row>
    <row r="47" customFormat="false" ht="15" hidden="false" customHeight="true" outlineLevel="0" collapsed="false">
      <c r="C47" s="82"/>
      <c r="N47" s="82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RECCIÓN GENERAL DE TRANSPARECIA
INFORMACIÓN ESTADÍSTICA DICIEMBRE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83" t="n">
        <v>105</v>
      </c>
      <c r="H5" s="16" t="n">
        <f aca="false">G5/$G$14</f>
        <v>0.673076923076923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33</v>
      </c>
      <c r="S5" s="19" t="n">
        <f aca="false">R5/$R$9</f>
        <v>0.211538461538462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3</v>
      </c>
      <c r="AP5" s="26" t="n">
        <f aca="false">AO5/$AO$10</f>
        <v>0.0192307692307692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121</v>
      </c>
      <c r="S6" s="19" t="n">
        <f aca="false">R6/$R$9</f>
        <v>0.775641025641026</v>
      </c>
      <c r="T6" s="4" t="s">
        <v>15</v>
      </c>
      <c r="AA6" s="28" t="s">
        <v>16</v>
      </c>
      <c r="AB6" s="29" t="n">
        <v>15</v>
      </c>
      <c r="AC6" s="29" t="n">
        <v>12</v>
      </c>
      <c r="AD6" s="29" t="n">
        <v>0</v>
      </c>
      <c r="AE6" s="30" t="n">
        <v>27</v>
      </c>
      <c r="AF6" s="31" t="n">
        <f aca="false">AE6/$AE$9</f>
        <v>0.173076923076923</v>
      </c>
      <c r="AK6" s="4"/>
      <c r="AM6" s="13" t="n">
        <v>2</v>
      </c>
      <c r="AN6" s="32" t="s">
        <v>17</v>
      </c>
      <c r="AO6" s="33" t="n">
        <v>121</v>
      </c>
      <c r="AP6" s="16" t="n">
        <f aca="false">AO6/$AO$10</f>
        <v>0.775641025641026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15" t="n">
        <v>1</v>
      </c>
      <c r="H7" s="16" t="n">
        <f aca="false">G7/$G$14</f>
        <v>0.00641025641025641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2</v>
      </c>
      <c r="S7" s="19" t="n">
        <f aca="false">R7/$R$9</f>
        <v>0.0128205128205128</v>
      </c>
      <c r="T7" s="4"/>
      <c r="AA7" s="34" t="s">
        <v>20</v>
      </c>
      <c r="AB7" s="18" t="n">
        <v>57</v>
      </c>
      <c r="AC7" s="18" t="n">
        <v>71</v>
      </c>
      <c r="AD7" s="18" t="n">
        <v>0</v>
      </c>
      <c r="AE7" s="17" t="n">
        <v>128</v>
      </c>
      <c r="AF7" s="35" t="n">
        <f aca="false">AE7/$AE$9</f>
        <v>0.820512820512821</v>
      </c>
      <c r="AK7" s="4"/>
      <c r="AM7" s="13" t="n">
        <v>3</v>
      </c>
      <c r="AN7" s="32" t="s">
        <v>21</v>
      </c>
      <c r="AO7" s="33" t="n">
        <v>32</v>
      </c>
      <c r="AP7" s="16" t="n">
        <f aca="false">AO7/$AO$10</f>
        <v>0.205128205128205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6" t="n">
        <v>19</v>
      </c>
      <c r="H8" s="16" t="n">
        <f aca="false">G8/$G$14</f>
        <v>0.121794871794872</v>
      </c>
      <c r="I8" s="4"/>
      <c r="J8" s="4"/>
      <c r="K8" s="4"/>
      <c r="L8" s="8"/>
      <c r="M8" s="9"/>
      <c r="N8" s="9"/>
      <c r="P8" s="30" t="n">
        <v>4</v>
      </c>
      <c r="Q8" s="29" t="s">
        <v>46</v>
      </c>
      <c r="R8" s="29" t="n">
        <v>0</v>
      </c>
      <c r="S8" s="37" t="n">
        <f aca="false">R8/$R$9</f>
        <v>0</v>
      </c>
      <c r="T8" s="4" t="s">
        <v>24</v>
      </c>
      <c r="AA8" s="34" t="s">
        <v>25</v>
      </c>
      <c r="AB8" s="18" t="n">
        <v>1</v>
      </c>
      <c r="AC8" s="18" t="n">
        <v>0</v>
      </c>
      <c r="AD8" s="18" t="n">
        <v>0</v>
      </c>
      <c r="AE8" s="30" t="n">
        <v>1</v>
      </c>
      <c r="AF8" s="31" t="n">
        <f aca="false">AE8/$AE$9</f>
        <v>0.00641025641025641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15" t="n">
        <v>0</v>
      </c>
      <c r="H9" s="16" t="n">
        <f aca="false">G9/$G$14</f>
        <v>0</v>
      </c>
      <c r="I9" s="4"/>
      <c r="J9" s="4"/>
      <c r="K9" s="4"/>
      <c r="L9" s="8"/>
      <c r="M9" s="9"/>
      <c r="N9" s="9"/>
      <c r="P9" s="38" t="s">
        <v>28</v>
      </c>
      <c r="Q9" s="38"/>
      <c r="R9" s="39" t="n">
        <f aca="false">SUM(R5:R8)</f>
        <v>156</v>
      </c>
      <c r="S9" s="40" t="n">
        <f aca="false">R9/$R$9</f>
        <v>1</v>
      </c>
      <c r="T9" s="41" t="s">
        <v>29</v>
      </c>
      <c r="AA9" s="42" t="s">
        <v>10</v>
      </c>
      <c r="AB9" s="43" t="n">
        <f aca="false">SUM(AB6:AB8)</f>
        <v>73</v>
      </c>
      <c r="AC9" s="44" t="n">
        <f aca="false">SUM(AC6:AC8)</f>
        <v>83</v>
      </c>
      <c r="AD9" s="44" t="n">
        <f aca="false">SUM(AD6:AD8)</f>
        <v>0</v>
      </c>
      <c r="AE9" s="44" t="n">
        <f aca="false">SUM(AE6:AE8)</f>
        <v>156</v>
      </c>
      <c r="AF9" s="45" t="n">
        <f aca="false">AE9/$AE$9</f>
        <v>1</v>
      </c>
      <c r="AM9" s="46" t="n">
        <v>5</v>
      </c>
      <c r="AN9" s="47" t="s">
        <v>30</v>
      </c>
      <c r="AO9" s="48" t="n">
        <v>0</v>
      </c>
      <c r="AP9" s="49" t="n">
        <f aca="false">AO9/$AO$10</f>
        <v>0</v>
      </c>
      <c r="AQ9" s="4"/>
      <c r="AR9" s="4"/>
      <c r="AS9" s="4"/>
    </row>
    <row r="10" s="50" customFormat="true" ht="15.75" hidden="false" customHeight="true" outlineLevel="0" collapsed="false">
      <c r="E10" s="13" t="n">
        <v>6</v>
      </c>
      <c r="F10" s="14" t="s">
        <v>31</v>
      </c>
      <c r="G10" s="15" t="n">
        <v>1</v>
      </c>
      <c r="H10" s="16" t="n">
        <f aca="false">G10/$G$14</f>
        <v>0.00641025641025641</v>
      </c>
      <c r="I10" s="20"/>
      <c r="J10" s="20"/>
      <c r="K10" s="20"/>
      <c r="L10" s="51"/>
      <c r="M10" s="52"/>
      <c r="N10" s="52"/>
      <c r="T10" s="4"/>
      <c r="AF10" s="1"/>
      <c r="AM10" s="38" t="s">
        <v>10</v>
      </c>
      <c r="AN10" s="38"/>
      <c r="AO10" s="53" t="n">
        <f aca="false">SUM(AO5:AO9)</f>
        <v>156</v>
      </c>
      <c r="AP10" s="54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15" t="n">
        <v>29</v>
      </c>
      <c r="H11" s="16" t="n">
        <f aca="false">G11/$G$14</f>
        <v>0.185897435897436</v>
      </c>
      <c r="I11" s="4"/>
      <c r="J11" s="4"/>
      <c r="K11" s="4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15" t="n">
        <v>1</v>
      </c>
      <c r="H12" s="16" t="n">
        <f aca="false">G12/$G$14</f>
        <v>0.00641025641025641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6" t="n">
        <v>9</v>
      </c>
      <c r="F13" s="55" t="s">
        <v>34</v>
      </c>
      <c r="G13" s="56" t="n">
        <v>0</v>
      </c>
      <c r="H13" s="49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7"/>
      <c r="E14" s="58" t="s">
        <v>10</v>
      </c>
      <c r="F14" s="58"/>
      <c r="G14" s="59" t="n">
        <f aca="false">SUM(G5:G13)</f>
        <v>156</v>
      </c>
      <c r="H14" s="54" t="n">
        <f aca="false">SUM(H5:H13)</f>
        <v>1</v>
      </c>
      <c r="I14" s="4"/>
      <c r="J14" s="4"/>
      <c r="K14" s="4"/>
      <c r="L14" s="8"/>
      <c r="M14" s="9"/>
      <c r="N14" s="9"/>
      <c r="O14" s="60"/>
      <c r="P14" s="61"/>
      <c r="Q14" s="62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3" t="s">
        <v>35</v>
      </c>
      <c r="F15" s="64"/>
      <c r="G15" s="65" t="n">
        <v>0</v>
      </c>
      <c r="I15" s="4"/>
      <c r="J15" s="4"/>
      <c r="K15" s="4"/>
      <c r="L15" s="8"/>
      <c r="M15" s="9"/>
      <c r="N15" s="9"/>
      <c r="O15" s="8"/>
      <c r="P15" s="8"/>
      <c r="Q15" s="66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7"/>
      <c r="O16" s="3"/>
      <c r="P16" s="3"/>
      <c r="AM16" s="51"/>
      <c r="AN16" s="60"/>
      <c r="AO16" s="61"/>
      <c r="AP16" s="68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1"/>
      <c r="O17" s="9"/>
      <c r="P17" s="69"/>
      <c r="Q17" s="4"/>
      <c r="AM17" s="51"/>
      <c r="AN17" s="60"/>
      <c r="AO17" s="61"/>
      <c r="AP17" s="68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1"/>
      <c r="O18" s="9"/>
      <c r="P18" s="69"/>
      <c r="Q18" s="4"/>
      <c r="AM18" s="51"/>
      <c r="AN18" s="60"/>
      <c r="AO18" s="61"/>
      <c r="AP18" s="68"/>
      <c r="AQ18" s="4"/>
      <c r="AR18" s="4"/>
      <c r="AS18" s="4"/>
      <c r="AT18" s="4"/>
    </row>
    <row r="19" customFormat="false" ht="15" hidden="false" customHeight="true" outlineLevel="0" collapsed="false">
      <c r="A19" s="70"/>
      <c r="B19" s="71"/>
      <c r="C19" s="71"/>
      <c r="H19" s="4"/>
      <c r="I19" s="4"/>
      <c r="J19" s="4"/>
      <c r="K19" s="4"/>
      <c r="M19" s="8"/>
      <c r="N19" s="61"/>
      <c r="O19" s="9"/>
      <c r="P19" s="69"/>
      <c r="Q19" s="4"/>
      <c r="AK19" s="71"/>
      <c r="AL19" s="71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2"/>
      <c r="Q20" s="4"/>
      <c r="R20" s="8"/>
      <c r="S20" s="73"/>
      <c r="T20" s="73"/>
      <c r="U20" s="74"/>
      <c r="V20" s="74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5"/>
      <c r="P21" s="75"/>
      <c r="Q21" s="4"/>
      <c r="R21" s="8"/>
      <c r="S21" s="73"/>
      <c r="T21" s="73"/>
      <c r="U21" s="74"/>
      <c r="V21" s="7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5"/>
      <c r="P22" s="75"/>
      <c r="Q22" s="4"/>
      <c r="R22" s="61"/>
      <c r="S22" s="67"/>
      <c r="T22" s="76"/>
      <c r="U22" s="77"/>
      <c r="V22" s="77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7"/>
      <c r="O23" s="78"/>
      <c r="P23" s="78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5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5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79"/>
      <c r="I28" s="79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79"/>
      <c r="AR28" s="79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0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0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0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3"/>
      <c r="E39" s="77"/>
      <c r="F39" s="73"/>
      <c r="G39" s="4"/>
      <c r="H39" s="4"/>
      <c r="I39" s="4"/>
      <c r="J39" s="4"/>
      <c r="K39" s="4"/>
      <c r="N39" s="80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0"/>
      <c r="C40" s="60"/>
      <c r="D40" s="73"/>
      <c r="E40" s="74"/>
      <c r="F40" s="73"/>
      <c r="G40" s="4"/>
      <c r="H40" s="4"/>
      <c r="I40" s="4"/>
      <c r="J40" s="4"/>
      <c r="K40" s="4"/>
      <c r="AK40" s="60"/>
      <c r="AL40" s="60"/>
      <c r="AM40" s="73"/>
      <c r="AN40" s="77"/>
      <c r="AO40" s="73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0"/>
      <c r="C41" s="60"/>
      <c r="D41" s="73"/>
      <c r="E41" s="74"/>
      <c r="F41" s="73"/>
      <c r="G41" s="4"/>
      <c r="H41" s="4"/>
      <c r="I41" s="4"/>
      <c r="J41" s="4"/>
      <c r="K41" s="4"/>
      <c r="AK41" s="60"/>
      <c r="AL41" s="60"/>
      <c r="AM41" s="73"/>
      <c r="AN41" s="74"/>
      <c r="AO41" s="73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0"/>
      <c r="C42" s="60"/>
      <c r="D42" s="73"/>
      <c r="E42" s="81"/>
      <c r="F42" s="73"/>
      <c r="G42" s="4"/>
      <c r="H42" s="4"/>
      <c r="I42" s="4"/>
      <c r="J42" s="4"/>
      <c r="K42" s="4"/>
      <c r="AK42" s="60"/>
      <c r="AL42" s="60"/>
      <c r="AM42" s="73"/>
      <c r="AN42" s="74"/>
      <c r="AO42" s="73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0"/>
      <c r="C43" s="60"/>
      <c r="F43" s="4"/>
      <c r="G43" s="4"/>
      <c r="H43" s="4"/>
      <c r="I43" s="4"/>
      <c r="J43" s="4"/>
      <c r="K43" s="4"/>
      <c r="AK43" s="60"/>
      <c r="AL43" s="60"/>
      <c r="AM43" s="73"/>
      <c r="AN43" s="81"/>
      <c r="AO43" s="73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2"/>
      <c r="Z46" s="82"/>
    </row>
    <row r="47" customFormat="false" ht="15" hidden="false" customHeight="true" outlineLevel="0" collapsed="false">
      <c r="C47" s="82"/>
      <c r="N47" s="82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RECCIÓN GENERAL DE TRANSPARECIA
INFORMACIÓN ESTADÍSTICA DICIEMBRE 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H5" activeCellId="0" sqref="A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83" t="n">
        <v>64</v>
      </c>
      <c r="H5" s="16" t="n">
        <f aca="false">G5/$G$14</f>
        <v>0.615384615384615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30</v>
      </c>
      <c r="S5" s="19" t="n">
        <f aca="false">R5/$R$9</f>
        <v>0.288461538461538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2</v>
      </c>
      <c r="AP5" s="26" t="n">
        <f aca="false">AO5/$AO$10</f>
        <v>0.0192307692307692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68</v>
      </c>
      <c r="S6" s="19" t="n">
        <f aca="false">R6/$R$9</f>
        <v>0.653846153846154</v>
      </c>
      <c r="T6" s="4" t="s">
        <v>15</v>
      </c>
      <c r="AA6" s="28" t="s">
        <v>16</v>
      </c>
      <c r="AB6" s="29" t="n">
        <v>19</v>
      </c>
      <c r="AC6" s="29" t="n">
        <v>22</v>
      </c>
      <c r="AD6" s="29" t="n">
        <v>1</v>
      </c>
      <c r="AE6" s="30" t="n">
        <v>42</v>
      </c>
      <c r="AF6" s="31" t="n">
        <f aca="false">AE6/$AE$9</f>
        <v>0.403846153846154</v>
      </c>
      <c r="AK6" s="4"/>
      <c r="AM6" s="13" t="n">
        <v>2</v>
      </c>
      <c r="AN6" s="32" t="s">
        <v>17</v>
      </c>
      <c r="AO6" s="33" t="n">
        <v>68</v>
      </c>
      <c r="AP6" s="16" t="n">
        <f aca="false">AO6/$AO$10</f>
        <v>0.653846153846154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15" t="n">
        <v>3</v>
      </c>
      <c r="H7" s="16" t="n">
        <f aca="false">G7/$G$14</f>
        <v>0.0288461538461538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5</v>
      </c>
      <c r="S7" s="19" t="n">
        <f aca="false">R7/$R$9</f>
        <v>0.0480769230769231</v>
      </c>
      <c r="T7" s="4"/>
      <c r="AA7" s="34" t="s">
        <v>20</v>
      </c>
      <c r="AB7" s="18" t="n">
        <v>35</v>
      </c>
      <c r="AC7" s="18" t="n">
        <v>22</v>
      </c>
      <c r="AD7" s="18" t="n">
        <v>0</v>
      </c>
      <c r="AE7" s="17" t="n">
        <v>57</v>
      </c>
      <c r="AF7" s="35" t="n">
        <f aca="false">AE7/$AE$9</f>
        <v>0.548076923076923</v>
      </c>
      <c r="AK7" s="4"/>
      <c r="AM7" s="13" t="n">
        <v>3</v>
      </c>
      <c r="AN7" s="32" t="s">
        <v>21</v>
      </c>
      <c r="AO7" s="33" t="n">
        <v>34</v>
      </c>
      <c r="AP7" s="16" t="n">
        <f aca="false">AO7/$AO$10</f>
        <v>0.326923076923077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6" t="n">
        <v>13</v>
      </c>
      <c r="H8" s="16" t="n">
        <f aca="false">G8/$G$14</f>
        <v>0.125</v>
      </c>
      <c r="I8" s="4"/>
      <c r="J8" s="4"/>
      <c r="K8" s="4"/>
      <c r="L8" s="8"/>
      <c r="M8" s="9"/>
      <c r="N8" s="9"/>
      <c r="P8" s="30" t="n">
        <v>4</v>
      </c>
      <c r="Q8" s="29" t="s">
        <v>46</v>
      </c>
      <c r="R8" s="29" t="n">
        <v>1</v>
      </c>
      <c r="S8" s="37" t="n">
        <f aca="false">R8/$R$9</f>
        <v>0.00961538461538462</v>
      </c>
      <c r="T8" s="4" t="s">
        <v>24</v>
      </c>
      <c r="AA8" s="34" t="s">
        <v>25</v>
      </c>
      <c r="AB8" s="18" t="n">
        <v>5</v>
      </c>
      <c r="AC8" s="18" t="n">
        <v>0</v>
      </c>
      <c r="AD8" s="18" t="n">
        <v>0</v>
      </c>
      <c r="AE8" s="30" t="n">
        <v>5</v>
      </c>
      <c r="AF8" s="31" t="n">
        <f aca="false">AE8/$AE$9</f>
        <v>0.0480769230769231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15" t="n">
        <v>1</v>
      </c>
      <c r="H9" s="16" t="n">
        <f aca="false">G9/$G$14</f>
        <v>0.00961538461538462</v>
      </c>
      <c r="I9" s="4"/>
      <c r="J9" s="4"/>
      <c r="K9" s="4"/>
      <c r="L9" s="8"/>
      <c r="M9" s="9"/>
      <c r="N9" s="9"/>
      <c r="P9" s="38" t="s">
        <v>28</v>
      </c>
      <c r="Q9" s="38"/>
      <c r="R9" s="39" t="n">
        <f aca="false">SUM(R5:R8)</f>
        <v>104</v>
      </c>
      <c r="S9" s="40" t="n">
        <f aca="false">R9/$R$9</f>
        <v>1</v>
      </c>
      <c r="T9" s="41" t="s">
        <v>29</v>
      </c>
      <c r="AA9" s="42" t="s">
        <v>10</v>
      </c>
      <c r="AB9" s="43" t="n">
        <f aca="false">SUM(AB6:AB8)</f>
        <v>59</v>
      </c>
      <c r="AC9" s="44" t="n">
        <f aca="false">SUM(AC6:AC8)</f>
        <v>44</v>
      </c>
      <c r="AD9" s="44" t="n">
        <f aca="false">SUM(AD6:AD8)</f>
        <v>1</v>
      </c>
      <c r="AE9" s="44" t="n">
        <f aca="false">SUM(AE6:AE8)</f>
        <v>104</v>
      </c>
      <c r="AF9" s="45" t="n">
        <f aca="false">AE9/$AE$9</f>
        <v>1</v>
      </c>
      <c r="AM9" s="46" t="n">
        <v>5</v>
      </c>
      <c r="AN9" s="47" t="s">
        <v>30</v>
      </c>
      <c r="AO9" s="48" t="n">
        <v>0</v>
      </c>
      <c r="AP9" s="49" t="n">
        <f aca="false">AO9/$AO$10</f>
        <v>0</v>
      </c>
      <c r="AQ9" s="4"/>
      <c r="AR9" s="4"/>
      <c r="AS9" s="4"/>
    </row>
    <row r="10" s="50" customFormat="true" ht="15.75" hidden="false" customHeight="true" outlineLevel="0" collapsed="false">
      <c r="E10" s="13" t="n">
        <v>6</v>
      </c>
      <c r="F10" s="14" t="s">
        <v>31</v>
      </c>
      <c r="G10" s="15" t="n">
        <v>2</v>
      </c>
      <c r="H10" s="16" t="n">
        <f aca="false">G10/$G$14</f>
        <v>0.0192307692307692</v>
      </c>
      <c r="I10" s="20"/>
      <c r="J10" s="20"/>
      <c r="K10" s="20"/>
      <c r="L10" s="51"/>
      <c r="M10" s="52"/>
      <c r="N10" s="52"/>
      <c r="T10" s="4"/>
      <c r="AF10" s="1"/>
      <c r="AM10" s="38" t="s">
        <v>10</v>
      </c>
      <c r="AN10" s="38"/>
      <c r="AO10" s="53" t="n">
        <f aca="false">SUM(AO5:AO9)</f>
        <v>104</v>
      </c>
      <c r="AP10" s="54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15" t="n">
        <v>20</v>
      </c>
      <c r="H11" s="16" t="n">
        <f aca="false">G11/$G$14</f>
        <v>0.192307692307692</v>
      </c>
      <c r="I11" s="4"/>
      <c r="J11" s="4"/>
      <c r="K11" s="4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15" t="n">
        <v>1</v>
      </c>
      <c r="H12" s="16" t="n">
        <f aca="false">G12/$G$14</f>
        <v>0.00961538461538462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6" t="n">
        <v>9</v>
      </c>
      <c r="F13" s="55" t="s">
        <v>34</v>
      </c>
      <c r="G13" s="56" t="n">
        <v>0</v>
      </c>
      <c r="H13" s="49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7"/>
      <c r="E14" s="58" t="s">
        <v>10</v>
      </c>
      <c r="F14" s="58"/>
      <c r="G14" s="59" t="n">
        <f aca="false">SUM(G5:G13)</f>
        <v>104</v>
      </c>
      <c r="H14" s="54" t="n">
        <f aca="false">SUM(H5:H13)</f>
        <v>1</v>
      </c>
      <c r="I14" s="4"/>
      <c r="J14" s="4"/>
      <c r="K14" s="4"/>
      <c r="L14" s="8"/>
      <c r="M14" s="9"/>
      <c r="N14" s="9"/>
      <c r="O14" s="60"/>
      <c r="P14" s="61"/>
      <c r="Q14" s="62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3" t="s">
        <v>35</v>
      </c>
      <c r="F15" s="64"/>
      <c r="G15" s="65" t="n">
        <v>0</v>
      </c>
      <c r="I15" s="4"/>
      <c r="J15" s="4"/>
      <c r="K15" s="4"/>
      <c r="L15" s="8"/>
      <c r="M15" s="9"/>
      <c r="N15" s="9"/>
      <c r="O15" s="8"/>
      <c r="P15" s="8"/>
      <c r="Q15" s="66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7"/>
      <c r="O16" s="3"/>
      <c r="P16" s="3"/>
      <c r="AM16" s="51"/>
      <c r="AN16" s="60"/>
      <c r="AO16" s="61"/>
      <c r="AP16" s="68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1"/>
      <c r="O17" s="9"/>
      <c r="P17" s="69"/>
      <c r="Q17" s="4"/>
      <c r="AM17" s="51"/>
      <c r="AN17" s="60"/>
      <c r="AO17" s="61"/>
      <c r="AP17" s="68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1"/>
      <c r="O18" s="9"/>
      <c r="P18" s="69"/>
      <c r="Q18" s="4"/>
      <c r="AM18" s="51"/>
      <c r="AN18" s="60"/>
      <c r="AO18" s="61"/>
      <c r="AP18" s="68"/>
      <c r="AQ18" s="4"/>
      <c r="AR18" s="4"/>
      <c r="AS18" s="4"/>
      <c r="AT18" s="4"/>
    </row>
    <row r="19" customFormat="false" ht="15" hidden="false" customHeight="true" outlineLevel="0" collapsed="false">
      <c r="A19" s="70"/>
      <c r="B19" s="71"/>
      <c r="C19" s="71"/>
      <c r="H19" s="4"/>
      <c r="I19" s="4"/>
      <c r="J19" s="4"/>
      <c r="K19" s="4"/>
      <c r="M19" s="8"/>
      <c r="N19" s="61"/>
      <c r="O19" s="9"/>
      <c r="P19" s="69"/>
      <c r="Q19" s="4"/>
      <c r="AK19" s="71"/>
      <c r="AL19" s="71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2"/>
      <c r="Q20" s="4"/>
      <c r="R20" s="8"/>
      <c r="S20" s="73"/>
      <c r="T20" s="73"/>
      <c r="U20" s="74"/>
      <c r="V20" s="74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5"/>
      <c r="P21" s="75"/>
      <c r="Q21" s="4"/>
      <c r="R21" s="8"/>
      <c r="S21" s="73"/>
      <c r="T21" s="73"/>
      <c r="U21" s="74"/>
      <c r="V21" s="7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5"/>
      <c r="P22" s="75"/>
      <c r="Q22" s="4"/>
      <c r="R22" s="61"/>
      <c r="S22" s="67"/>
      <c r="T22" s="76"/>
      <c r="U22" s="77"/>
      <c r="V22" s="77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7"/>
      <c r="O23" s="78"/>
      <c r="P23" s="78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5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5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79"/>
      <c r="I28" s="79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79"/>
      <c r="AR28" s="79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0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0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0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3"/>
      <c r="E39" s="77"/>
      <c r="F39" s="73"/>
      <c r="G39" s="4"/>
      <c r="H39" s="4"/>
      <c r="I39" s="4"/>
      <c r="J39" s="4"/>
      <c r="K39" s="4"/>
      <c r="N39" s="80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0"/>
      <c r="C40" s="60"/>
      <c r="D40" s="73"/>
      <c r="E40" s="74"/>
      <c r="F40" s="73"/>
      <c r="G40" s="4"/>
      <c r="H40" s="4"/>
      <c r="I40" s="4"/>
      <c r="J40" s="4"/>
      <c r="K40" s="4"/>
      <c r="AK40" s="60"/>
      <c r="AL40" s="60"/>
      <c r="AM40" s="73"/>
      <c r="AN40" s="77"/>
      <c r="AO40" s="73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0"/>
      <c r="C41" s="60"/>
      <c r="D41" s="73"/>
      <c r="E41" s="74"/>
      <c r="F41" s="73"/>
      <c r="G41" s="4"/>
      <c r="H41" s="4"/>
      <c r="I41" s="4"/>
      <c r="J41" s="4"/>
      <c r="K41" s="4"/>
      <c r="AK41" s="60"/>
      <c r="AL41" s="60"/>
      <c r="AM41" s="73"/>
      <c r="AN41" s="74"/>
      <c r="AO41" s="73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0"/>
      <c r="C42" s="60"/>
      <c r="D42" s="73"/>
      <c r="E42" s="81"/>
      <c r="F42" s="73"/>
      <c r="G42" s="4"/>
      <c r="H42" s="4"/>
      <c r="I42" s="4"/>
      <c r="J42" s="4"/>
      <c r="K42" s="4"/>
      <c r="AK42" s="60"/>
      <c r="AL42" s="60"/>
      <c r="AM42" s="73"/>
      <c r="AN42" s="74"/>
      <c r="AO42" s="73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0"/>
      <c r="C43" s="60"/>
      <c r="F43" s="4"/>
      <c r="G43" s="4"/>
      <c r="H43" s="4"/>
      <c r="I43" s="4"/>
      <c r="J43" s="4"/>
      <c r="K43" s="4"/>
      <c r="AK43" s="60"/>
      <c r="AL43" s="60"/>
      <c r="AM43" s="73"/>
      <c r="AN43" s="81"/>
      <c r="AO43" s="73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2"/>
      <c r="Z46" s="82"/>
    </row>
    <row r="47" customFormat="false" ht="15" hidden="false" customHeight="true" outlineLevel="0" collapsed="false">
      <c r="C47" s="82"/>
      <c r="N47" s="82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19:21Z</dcterms:created>
  <dc:creator>Usuario</dc:creator>
  <dc:description/>
  <dc:language>en-US</dc:language>
  <cp:lastModifiedBy>usuario</cp:lastModifiedBy>
  <cp:lastPrinted>2014-01-16T18:46:59Z</cp:lastPrinted>
  <dcterms:modified xsi:type="dcterms:W3CDTF">2014-04-11T20:28:17Z</dcterms:modified>
  <cp:revision>0</cp:revision>
  <dc:subject/>
  <dc:title/>
</cp:coreProperties>
</file>