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78.xml" ContentType="application/vnd.openxmlformats-officedocument.drawingml.chart+xml"/>
  <Override PartName="/xl/charts/chart66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ro 2014 " sheetId="1" state="visible" r:id="rId2"/>
    <sheet name="Febrero 2014" sheetId="2" state="visible" r:id="rId3"/>
    <sheet name="Marzo 2014" sheetId="3" state="visible" r:id="rId4"/>
    <sheet name="Abril 2014" sheetId="4" state="visible" r:id="rId5"/>
    <sheet name="Mayo 2014" sheetId="5" state="visible" r:id="rId6"/>
    <sheet name="Junio 2014" sheetId="6" state="visible" r:id="rId7"/>
    <sheet name="Julio 2014" sheetId="7" state="visible" r:id="rId8"/>
    <sheet name="Agosto 2014" sheetId="8" state="visible" r:id="rId9"/>
    <sheet name="Septiembre 2014" sheetId="9" state="visible" r:id="rId10"/>
    <sheet name="Octubre 2014" sheetId="10" state="visible" r:id="rId11"/>
    <sheet name="Noviembre 2014" sheetId="11" state="visible" r:id="rId12"/>
    <sheet name="Diciembre 2014" sheetId="12" state="visible" r:id="rId13"/>
    <sheet name="Anual 2014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9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nde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  <si>
    <t xml:space="preserve">Confidencial</t>
  </si>
  <si>
    <t xml:space="preserve">Remitidas x ITEI</t>
  </si>
  <si>
    <t xml:space="preserve">Confin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E7E7E7"/>
      </patternFill>
    </fill>
    <fill>
      <patternFill patternType="solid">
        <fgColor rgb="FFFFFFFF"/>
        <bgColor rgb="FFE7E7E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ril2014" xfId="20"/>
    <cellStyle name="Normal_agosto2014 (2)" xfId="21"/>
    <cellStyle name="Normal_diciembre2014 (2)" xfId="22"/>
    <cellStyle name="Normal_Estadisticas.2013" xfId="23"/>
    <cellStyle name="Normal_julio2014" xfId="24"/>
    <cellStyle name="Normal_junio2014" xfId="25"/>
    <cellStyle name="Normal_marzo2014" xfId="26"/>
    <cellStyle name="Normal_mayo2014 (1)" xfId="27"/>
    <cellStyle name="Normal_noviembre2014" xfId="28"/>
    <cellStyle name="Normal_octubre2014" xfId="29"/>
    <cellStyle name="Normal_septiembre2014 (1)" xfId="30"/>
  </cellStyles>
  <colors>
    <indexedColors>
      <rgbColor rgb="FF000000"/>
      <rgbColor rgb="FFFFFFFF"/>
      <rgbColor rgb="FFFF0000"/>
      <rgbColor rgb="FF4198AF"/>
      <rgbColor rgb="FF0000FF"/>
      <rgbColor rgb="FF89A54E"/>
      <rgbColor rgb="FF91C3D5"/>
      <rgbColor rgb="FF46A1B9"/>
      <rgbColor rgb="FF800000"/>
      <rgbColor rgb="FF368195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E7E7E7"/>
      <rgbColor rgb="FFCADFE8"/>
      <rgbColor rgb="FF4094AB"/>
      <rgbColor rgb="FFFF8080"/>
      <rgbColor rgb="FF0066CC"/>
      <rgbColor rgb="FFBBD7E3"/>
      <rgbColor rgb="FF000080"/>
      <rgbColor rgb="FFFF00FF"/>
      <rgbColor rgb="FF9CC8D8"/>
      <rgbColor rgb="FF7CBBCF"/>
      <rgbColor rgb="FF8064A2"/>
      <rgbColor rgb="FF800000"/>
      <rgbColor rgb="FF317689"/>
      <rgbColor rgb="FF0000FF"/>
      <rgbColor rgb="FF4BACC6"/>
      <rgbColor rgb="FFA9CEDC"/>
      <rgbColor rgb="FFB5D4E0"/>
      <rgbColor rgb="FFB9CD96"/>
      <rgbColor rgb="FF99CCFF"/>
      <rgbColor rgb="FFD19392"/>
      <rgbColor rgb="FF93A9CF"/>
      <rgbColor rgb="FFFFCC99"/>
      <rgbColor rgb="FF4572A7"/>
      <rgbColor rgb="FF33CCCC"/>
      <rgbColor rgb="FF99CC00"/>
      <rgbColor rgb="FF9BBB59"/>
      <rgbColor rgb="FFDB843D"/>
      <rgbColor rgb="FFFF6600"/>
      <rgbColor rgb="FF666699"/>
      <rgbColor rgb="FF969696"/>
      <rgbColor rgb="FF39869B"/>
      <rgbColor rgb="FF339966"/>
      <rgbColor rgb="FF4F81BD"/>
      <rgbColor rgb="FF3C8DA3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ro 2014 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Enero 2014 '!$AE$6:$AE$8</c:f>
              <c:numCache>
                <c:formatCode>General</c:formatCode>
                <c:ptCount val="3"/>
                <c:pt idx="0">
                  <c:v>40</c:v>
                </c:pt>
                <c:pt idx="1">
                  <c:v>87</c:v>
                </c:pt>
                <c:pt idx="2">
                  <c:v>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511179382147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bd7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ebrer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Febrero 2014'!$AO$5:$AO$9</c:f>
              <c:numCache>
                <c:formatCode>General</c:formatCode>
                <c:ptCount val="5"/>
                <c:pt idx="0">
                  <c:v>3</c:v>
                </c:pt>
                <c:pt idx="1">
                  <c:v>121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1768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094ab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cc8d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5d4e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adfe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ebrer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Febrero 2014'!$G$5:$G$13</c:f>
              <c:numCache>
                <c:formatCode>General</c:formatCode>
                <c:ptCount val="9"/>
                <c:pt idx="0">
                  <c:v>105</c:v>
                </c:pt>
                <c:pt idx="1">
                  <c:v>0</c:v>
                </c:pt>
                <c:pt idx="2">
                  <c:v>1</c:v>
                </c:pt>
                <c:pt idx="3">
                  <c:v>19</c:v>
                </c:pt>
                <c:pt idx="4">
                  <c:v>0</c:v>
                </c:pt>
                <c:pt idx="5">
                  <c:v>1</c:v>
                </c:pt>
                <c:pt idx="6">
                  <c:v>29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Febrero 2014'!$R$5:$R$8</c:f>
              <c:numCache>
                <c:formatCode>General</c:formatCode>
                <c:ptCount val="4"/>
                <c:pt idx="0">
                  <c:v>33</c:v>
                </c:pt>
                <c:pt idx="1">
                  <c:v>12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201337"/>
        <c:axId val="65464457"/>
        <c:axId val="0"/>
      </c:bar3DChart>
      <c:catAx>
        <c:axId val="2201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4457"/>
        <c:crossesAt val="0"/>
        <c:auto val="1"/>
        <c:lblAlgn val="ctr"/>
        <c:lblOffset val="100"/>
        <c:noMultiLvlLbl val="0"/>
      </c:catAx>
      <c:valAx>
        <c:axId val="65464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3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6588652"/>
        <c:axId val="34614687"/>
        <c:axId val="0"/>
      </c:bar3DChart>
      <c:catAx>
        <c:axId val="16588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4687"/>
        <c:crossesAt val="0"/>
        <c:auto val="1"/>
        <c:lblAlgn val="ctr"/>
        <c:lblOffset val="100"/>
        <c:noMultiLvlLbl val="0"/>
      </c:catAx>
      <c:valAx>
        <c:axId val="34614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8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71899953"/>
        <c:axId val="51680248"/>
        <c:axId val="0"/>
      </c:bar3DChart>
      <c:catAx>
        <c:axId val="7189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0248"/>
        <c:crossesAt val="0"/>
        <c:auto val="1"/>
        <c:lblAlgn val="ctr"/>
        <c:lblOffset val="100"/>
        <c:noMultiLvlLbl val="0"/>
      </c:catAx>
      <c:valAx>
        <c:axId val="51680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999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502304147465"/>
          <c:y val="0.368469055374593"/>
          <c:w val="0.552666227781435"/>
          <c:h val="0.61798045602605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2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37766074172"/>
          <c:y val="0.28573289902280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ro 2014 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'!$AB$9:$AD$9</c:f>
              <c:numCache>
                <c:formatCode>General</c:formatCode>
                <c:ptCount val="3"/>
                <c:pt idx="0">
                  <c:v>89</c:v>
                </c:pt>
                <c:pt idx="1">
                  <c:v>41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2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2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2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2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2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224715"/>
        <c:axId val="10380629"/>
        <c:axId val="0"/>
      </c:bar3DChart>
      <c:catAx>
        <c:axId val="2224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0629"/>
        <c:crossesAt val="0"/>
        <c:auto val="1"/>
        <c:lblAlgn val="ctr"/>
        <c:lblOffset val="100"/>
        <c:noMultiLvlLbl val="0"/>
      </c:catAx>
      <c:valAx>
        <c:axId val="10380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196109456440804"/>
          <c:w val="0.694299044151115"/>
          <c:h val="0.6740506329113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2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602639963587"/>
          <c:y val="0.349590469099032"/>
          <c:w val="0.282999544833864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2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2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61115668581"/>
          <c:y val="0.0431654676258993"/>
          <c:w val="0.958418785890074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2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76967439"/>
        <c:axId val="66333976"/>
        <c:axId val="0"/>
      </c:bar3DChart>
      <c:catAx>
        <c:axId val="7696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33976"/>
        <c:crossesAt val="0"/>
        <c:auto val="1"/>
        <c:lblAlgn val="ctr"/>
        <c:lblOffset val="100"/>
        <c:noMultiLvlLbl val="0"/>
      </c:catAx>
      <c:valAx>
        <c:axId val="66333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74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3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3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3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3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3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3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3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1559881"/>
        <c:axId val="98442135"/>
        <c:axId val="0"/>
      </c:bar3DChart>
      <c:catAx>
        <c:axId val="61559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2135"/>
        <c:crossesAt val="0"/>
        <c:auto val="1"/>
        <c:lblAlgn val="ctr"/>
        <c:lblOffset val="100"/>
        <c:noMultiLvlLbl val="0"/>
      </c:catAx>
      <c:valAx>
        <c:axId val="9844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9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3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3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3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3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ero 2014 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'!$AB$6:$AD$6</c:f>
              <c:numCache>
                <c:formatCode>General</c:formatCode>
                <c:ptCount val="3"/>
                <c:pt idx="0">
                  <c:v>34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 2014 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'!$AB$7:$AD$7</c:f>
              <c:numCache>
                <c:formatCode>General</c:formatCode>
                <c:ptCount val="3"/>
                <c:pt idx="0">
                  <c:v>52</c:v>
                </c:pt>
                <c:pt idx="1">
                  <c:v>3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ero 2014 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Enero 2014 '!$AB$8:$AD$8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7424374"/>
        <c:axId val="19172896"/>
        <c:axId val="0"/>
      </c:bar3DChart>
      <c:catAx>
        <c:axId val="3742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72896"/>
        <c:crossesAt val="0"/>
        <c:auto val="1"/>
        <c:lblAlgn val="ctr"/>
        <c:lblOffset val="100"/>
        <c:noMultiLvlLbl val="0"/>
      </c:catAx>
      <c:valAx>
        <c:axId val="19172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4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3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94483972"/>
        <c:axId val="30757653"/>
        <c:axId val="0"/>
      </c:bar3DChart>
      <c:catAx>
        <c:axId val="94483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57653"/>
        <c:crossesAt val="0"/>
        <c:auto val="1"/>
        <c:lblAlgn val="ctr"/>
        <c:lblOffset val="100"/>
        <c:noMultiLvlLbl val="0"/>
      </c:catAx>
      <c:valAx>
        <c:axId val="30757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39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9216864"/>
        <c:axId val="86499113"/>
        <c:axId val="0"/>
      </c:bar3DChart>
      <c:catAx>
        <c:axId val="3921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9113"/>
        <c:crossesAt val="0"/>
        <c:auto val="1"/>
        <c:lblAlgn val="ctr"/>
        <c:lblOffset val="100"/>
        <c:noMultiLvlLbl val="0"/>
      </c:catAx>
      <c:valAx>
        <c:axId val="86499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6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0499813849590469"/>
          <c:w val="0.695778334091944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75056895767"/>
          <c:y val="0.352475800446761"/>
          <c:w val="0.282999544833864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6441472224934"/>
          <c:y val="0.0169077757685353"/>
          <c:w val="0.665869374206775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1720199160402"/>
          <c:y val="0.0760397830018083"/>
          <c:w val="0.292736502977643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61115668581"/>
          <c:y val="0.0431654676258993"/>
          <c:w val="0.958418785890074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23087434"/>
        <c:axId val="792460"/>
        <c:axId val="0"/>
      </c:bar3DChart>
      <c:catAx>
        <c:axId val="23087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60"/>
        <c:crossesAt val="0"/>
        <c:auto val="1"/>
        <c:lblAlgn val="ctr"/>
        <c:lblOffset val="100"/>
        <c:noMultiLvlLbl val="0"/>
      </c:catAx>
      <c:valAx>
        <c:axId val="792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74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4085245"/>
        <c:axId val="83226983"/>
        <c:axId val="0"/>
      </c:bar3DChart>
      <c:catAx>
        <c:axId val="3408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6983"/>
        <c:crossesAt val="0"/>
        <c:auto val="1"/>
        <c:lblAlgn val="ctr"/>
        <c:lblOffset val="100"/>
        <c:noMultiLvlLbl val="0"/>
      </c:catAx>
      <c:valAx>
        <c:axId val="83226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5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ero 2014 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Enero 2014 '!$AO$5:$AO$9</c:f>
              <c:numCache>
                <c:formatCode>General</c:formatCode>
                <c:ptCount val="5"/>
                <c:pt idx="0">
                  <c:v>2</c:v>
                </c:pt>
                <c:pt idx="1">
                  <c:v>96</c:v>
                </c:pt>
                <c:pt idx="2">
                  <c:v>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40460188"/>
        <c:axId val="79245948"/>
        <c:axId val="0"/>
      </c:bar3DChart>
      <c:catAx>
        <c:axId val="4046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45948"/>
        <c:crossesAt val="0"/>
        <c:auto val="1"/>
        <c:lblAlgn val="ctr"/>
        <c:lblOffset val="100"/>
        <c:noMultiLvlLbl val="0"/>
      </c:catAx>
      <c:valAx>
        <c:axId val="79245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01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5910279"/>
        <c:axId val="30519030"/>
        <c:axId val="0"/>
      </c:bar3DChart>
      <c:catAx>
        <c:axId val="8591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9030"/>
        <c:crossesAt val="0"/>
        <c:auto val="1"/>
        <c:lblAlgn val="ctr"/>
        <c:lblOffset val="100"/>
        <c:noMultiLvlLbl val="0"/>
      </c:catAx>
      <c:valAx>
        <c:axId val="30519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02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0499813849590469"/>
          <c:w val="0.695778334091944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75056895767"/>
          <c:y val="0.352475800446761"/>
          <c:w val="0.282999544833864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811656409991"/>
          <c:y val="0.0431654676258993"/>
          <c:w val="0.957335677716295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35400094"/>
        <c:axId val="99961854"/>
        <c:axId val="0"/>
      </c:bar3DChart>
      <c:catAx>
        <c:axId val="35400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1854"/>
        <c:crossesAt val="0"/>
        <c:auto val="1"/>
        <c:lblAlgn val="ctr"/>
        <c:lblOffset val="100"/>
        <c:noMultiLvlLbl val="0"/>
      </c:catAx>
      <c:valAx>
        <c:axId val="99961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00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ero 2014 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Enero 2014 '!$G$5:$G$13</c:f>
              <c:numCache>
                <c:formatCode>General</c:formatCode>
                <c:ptCount val="9"/>
                <c:pt idx="0">
                  <c:v>57</c:v>
                </c:pt>
                <c:pt idx="1">
                  <c:v>0</c:v>
                </c:pt>
                <c:pt idx="2">
                  <c:v>2</c:v>
                </c:pt>
                <c:pt idx="3">
                  <c:v>28</c:v>
                </c:pt>
                <c:pt idx="4">
                  <c:v>0</c:v>
                </c:pt>
                <c:pt idx="5">
                  <c:v>1</c:v>
                </c:pt>
                <c:pt idx="6">
                  <c:v>41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4886349"/>
        <c:axId val="28579360"/>
        <c:axId val="0"/>
      </c:bar3DChart>
      <c:catAx>
        <c:axId val="54886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9360"/>
        <c:crossesAt val="0"/>
        <c:auto val="1"/>
        <c:lblAlgn val="ctr"/>
        <c:lblOffset val="100"/>
        <c:noMultiLvlLbl val="0"/>
      </c:catAx>
      <c:valAx>
        <c:axId val="28579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63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9417387346"/>
          <c:y val="0.0499813849590469"/>
          <c:w val="0.695778334091944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75056895767"/>
          <c:y val="0.352475800446761"/>
          <c:w val="0.282999544833864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811656409991"/>
          <c:y val="0.0431654676258993"/>
          <c:w val="0.957335677716295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1445691"/>
        <c:axId val="52009558"/>
        <c:axId val="0"/>
      </c:bar3DChart>
      <c:catAx>
        <c:axId val="144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9558"/>
        <c:crossesAt val="0"/>
        <c:auto val="1"/>
        <c:lblAlgn val="ctr"/>
        <c:lblOffset val="100"/>
        <c:noMultiLvlLbl val="0"/>
      </c:catAx>
      <c:valAx>
        <c:axId val="52009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6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49194991056"/>
          <c:y val="0.265311441230128"/>
          <c:w val="0.399821109123435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917904612979"/>
          <c:w val="0.223338378973442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3280046"/>
        <c:axId val="31175374"/>
        <c:axId val="0"/>
      </c:bar3DChart>
      <c:catAx>
        <c:axId val="7328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5374"/>
        <c:crossesAt val="0"/>
        <c:auto val="1"/>
        <c:lblAlgn val="ctr"/>
        <c:lblOffset val="100"/>
        <c:noMultiLvlLbl val="0"/>
      </c:catAx>
      <c:valAx>
        <c:axId val="31175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0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9558470726354"/>
          <c:y val="0.0169077757685353"/>
          <c:w val="0.665918023582257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228982696136"/>
          <c:y val="0.0765822784810127"/>
          <c:w val="0.306109948445715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4 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ndecial</c:v>
                </c:pt>
              </c:strCache>
            </c:strRef>
          </c:cat>
          <c:val>
            <c:numRef>
              <c:f>'Enero 2014 '!$R$5:$R$8</c:f>
              <c:numCache>
                <c:formatCode>General</c:formatCode>
                <c:ptCount val="4"/>
                <c:pt idx="0">
                  <c:v>29</c:v>
                </c:pt>
                <c:pt idx="1">
                  <c:v>97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72173889"/>
        <c:axId val="14174560"/>
        <c:axId val="0"/>
      </c:bar3DChart>
      <c:catAx>
        <c:axId val="7217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4560"/>
        <c:crossesAt val="0"/>
        <c:auto val="1"/>
        <c:lblAlgn val="ctr"/>
        <c:lblOffset val="100"/>
        <c:noMultiLvlLbl val="0"/>
      </c:catAx>
      <c:valAx>
        <c:axId val="14174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738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31654676258993"/>
          <c:w val="0.957337883959044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59243233"/>
        <c:axId val="78399780"/>
        <c:axId val="0"/>
      </c:bar3DChart>
      <c:catAx>
        <c:axId val="5924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9780"/>
        <c:crossesAt val="0"/>
        <c:auto val="1"/>
        <c:lblAlgn val="ctr"/>
        <c:lblOffset val="100"/>
        <c:noMultiLvlLbl val="0"/>
      </c:catAx>
      <c:valAx>
        <c:axId val="78399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32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17599297784"/>
          <c:y val="0.366292984003023"/>
          <c:w val="0.561224489795918"/>
          <c:h val="0.607759163622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3552775949"/>
          <c:y val="0.279128353696939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585936424935"/>
          <c:y val="0.272738725119678"/>
          <c:w val="0.400784367689556"/>
          <c:h val="0.6850592088687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834971025447"/>
          <c:w val="0.223338378973442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4782944"/>
        <c:axId val="81812596"/>
        <c:axId val="0"/>
      </c:bar3DChart>
      <c:catAx>
        <c:axId val="94782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12596"/>
        <c:crossesAt val="0"/>
        <c:auto val="1"/>
        <c:lblAlgn val="ctr"/>
        <c:lblOffset val="100"/>
        <c:noMultiLvlLbl val="0"/>
      </c:catAx>
      <c:valAx>
        <c:axId val="81812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2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93046387557"/>
          <c:w val="0.666322420737375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483734379841"/>
          <c:y val="0.0765892033637761"/>
          <c:w val="0.309666425694516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22917196372574"/>
          <c:w val="0.957337883959044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84724477"/>
        <c:axId val="88309638"/>
        <c:axId val="0"/>
      </c:bar3DChart>
      <c:catAx>
        <c:axId val="84724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09638"/>
        <c:crossesAt val="0"/>
        <c:auto val="1"/>
        <c:lblAlgn val="ctr"/>
        <c:lblOffset val="100"/>
        <c:noMultiLvlLbl val="0"/>
      </c:catAx>
      <c:valAx>
        <c:axId val="88309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44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17599297784"/>
          <c:y val="0.366292984003023"/>
          <c:w val="0.561224489795918"/>
          <c:h val="0.607759163622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4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3552775949"/>
          <c:y val="0.279128353696939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585936424935"/>
          <c:y val="0.272738725119678"/>
          <c:w val="0.400784367689556"/>
          <c:h val="0.6850592088687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834971025447"/>
          <c:w val="0.223338378973442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4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4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4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4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6812602"/>
        <c:axId val="54158202"/>
        <c:axId val="0"/>
      </c:bar3DChart>
      <c:catAx>
        <c:axId val="4681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8202"/>
        <c:crossesAt val="0"/>
        <c:auto val="1"/>
        <c:lblAlgn val="ctr"/>
        <c:lblOffset val="100"/>
        <c:noMultiLvlLbl val="0"/>
      </c:catAx>
      <c:valAx>
        <c:axId val="54158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12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Febrero 2014'!$AE$6:$AE$8</c:f>
              <c:numCache>
                <c:formatCode>General</c:formatCode>
                <c:ptCount val="3"/>
                <c:pt idx="0">
                  <c:v>27</c:v>
                </c:pt>
                <c:pt idx="1">
                  <c:v>128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4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93046387557"/>
          <c:w val="0.666322420737375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4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4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483734379841"/>
          <c:y val="0.0765892033637761"/>
          <c:w val="0.309666425694516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22917196372574"/>
          <c:w val="0.957337883959044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4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60024238"/>
        <c:axId val="93633146"/>
        <c:axId val="0"/>
      </c:bar3DChart>
      <c:catAx>
        <c:axId val="60024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33146"/>
        <c:crossesAt val="0"/>
        <c:auto val="1"/>
        <c:lblAlgn val="ctr"/>
        <c:lblOffset val="100"/>
        <c:noMultiLvlLbl val="0"/>
      </c:catAx>
      <c:valAx>
        <c:axId val="93633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42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11794871794872"/>
          <c:y val="0.0458691686213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948717948718"/>
          <c:y val="0.403700807922856"/>
          <c:w val="0.562051282051282"/>
          <c:h val="0.540917383372426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ual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Anual 2014'!$AF$6:$AF$8</c:f>
              <c:numCache>
                <c:formatCode>General</c:formatCode>
                <c:ptCount val="3"/>
                <c:pt idx="0">
                  <c:v>431</c:v>
                </c:pt>
                <c:pt idx="1">
                  <c:v>1130</c:v>
                </c:pt>
                <c:pt idx="2">
                  <c:v>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9230769230769"/>
          <c:y val="0.275215011727912"/>
          <c:w val="0.818589743589744"/>
          <c:h val="0.0781860828772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62193279124991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19011297402317"/>
          <c:y val="0.265311441230128"/>
          <c:w val="0.4182917176369"/>
          <c:h val="0.70654156893406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ual 2014'!$AB$5:$AE$5</c:f>
              <c:strCache>
                <c:ptCount val="4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  <c:pt idx="3">
                  <c:v>Remitidas x ITEI</c:v>
                </c:pt>
              </c:strCache>
            </c:strRef>
          </c:cat>
          <c:val>
            <c:numRef>
              <c:f>'Anual 2014'!$AB$9:$AE$9</c:f>
              <c:numCache>
                <c:formatCode>General</c:formatCode>
                <c:ptCount val="4"/>
                <c:pt idx="0">
                  <c:v>778</c:v>
                </c:pt>
                <c:pt idx="1">
                  <c:v>816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2498380945528"/>
          <c:y val="0.454912692207454"/>
          <c:w val="0.233575591854357"/>
          <c:h val="0.32642689601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5003815822946"/>
          <c:y val="0.0663449939686369"/>
          <c:w val="0.731026880352752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nual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4'!$AB$5:$AE$5</c:f>
              <c:strCache>
                <c:ptCount val="4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  <c:pt idx="3">
                  <c:v>Remitidas x ITEI</c:v>
                </c:pt>
              </c:strCache>
            </c:strRef>
          </c:cat>
          <c:val>
            <c:numRef>
              <c:f>'Anual 2014'!$AB$6:$AE$6</c:f>
              <c:numCache>
                <c:formatCode>General</c:formatCode>
                <c:ptCount val="4"/>
                <c:pt idx="0">
                  <c:v>238</c:v>
                </c:pt>
                <c:pt idx="1">
                  <c:v>190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Anual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4'!$AB$5:$AE$5</c:f>
              <c:strCache>
                <c:ptCount val="4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  <c:pt idx="3">
                  <c:v>Remitidas x ITEI</c:v>
                </c:pt>
              </c:strCache>
            </c:strRef>
          </c:cat>
          <c:val>
            <c:numRef>
              <c:f>'Anual 2014'!$AB$7:$AE$7</c:f>
              <c:numCache>
                <c:formatCode>General</c:formatCode>
                <c:ptCount val="4"/>
                <c:pt idx="0">
                  <c:v>520</c:v>
                </c:pt>
                <c:pt idx="1">
                  <c:v>61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Anual 2014'!$AA$8</c:f>
              <c:strCache>
                <c:ptCount val="1"/>
                <c:pt idx="0">
                  <c:v>Empres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4'!$AB$5:$AE$5</c:f>
              <c:strCache>
                <c:ptCount val="4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  <c:pt idx="3">
                  <c:v>Remitidas x ITEI</c:v>
                </c:pt>
              </c:strCache>
            </c:strRef>
          </c:cat>
          <c:val>
            <c:numRef>
              <c:f>'Anual 2014'!$AB$8:$AE$8</c:f>
              <c:numCache>
                <c:formatCode>General</c:formatCode>
                <c:ptCount val="4"/>
                <c:pt idx="0">
                  <c:v>20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65004"/>
        <c:axId val="84722926"/>
        <c:axId val="0"/>
      </c:bar3DChart>
      <c:catAx>
        <c:axId val="186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2926"/>
        <c:crossesAt val="0"/>
        <c:auto val="1"/>
        <c:lblAlgn val="ctr"/>
        <c:lblOffset val="100"/>
        <c:noMultiLvlLbl val="0"/>
      </c:catAx>
      <c:valAx>
        <c:axId val="84722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5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313915034342"/>
          <c:y val="0.371665996515212"/>
          <c:w val="0.176460612227593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283609262104"/>
          <c:h val="0.95001861504095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ual 2014'!$AO$5:$AO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Anual 2014'!$AP$5:$AP$9</c:f>
              <c:numCache>
                <c:formatCode>General</c:formatCode>
                <c:ptCount val="5"/>
                <c:pt idx="0">
                  <c:v>20</c:v>
                </c:pt>
                <c:pt idx="1">
                  <c:v>1180</c:v>
                </c:pt>
                <c:pt idx="2">
                  <c:v>39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31551252367923"/>
          <c:y val="0.0169077757685353"/>
          <c:w val="0.666491264996843"/>
          <c:h val="0.9830922242314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nual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Anual 2014'!$G$5:$G$13</c:f>
              <c:numCache>
                <c:formatCode>General</c:formatCode>
                <c:ptCount val="9"/>
                <c:pt idx="0">
                  <c:v>895</c:v>
                </c:pt>
                <c:pt idx="1">
                  <c:v>1</c:v>
                </c:pt>
                <c:pt idx="2">
                  <c:v>20</c:v>
                </c:pt>
                <c:pt idx="3">
                  <c:v>311</c:v>
                </c:pt>
                <c:pt idx="4">
                  <c:v>1</c:v>
                </c:pt>
                <c:pt idx="5">
                  <c:v>31</c:v>
                </c:pt>
                <c:pt idx="6">
                  <c:v>325</c:v>
                </c:pt>
                <c:pt idx="7">
                  <c:v>13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17890970322"/>
          <c:y val="0.0760397830018083"/>
          <c:w val="0.315565144180173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64561115668581"/>
          <c:y val="0.0431654676258993"/>
          <c:w val="0.958418785890074"/>
          <c:h val="0.9323914362485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ndencial</c:v>
                </c:pt>
              </c:strCache>
            </c:strRef>
          </c:cat>
          <c:val>
            <c:numRef>
              <c:f>'Anual 2014'!$R$5:$R$8</c:f>
              <c:numCache>
                <c:formatCode>General</c:formatCode>
                <c:ptCount val="4"/>
                <c:pt idx="0">
                  <c:v>356</c:v>
                </c:pt>
                <c:pt idx="1">
                  <c:v>1199</c:v>
                </c:pt>
                <c:pt idx="2">
                  <c:v>39</c:v>
                </c:pt>
                <c:pt idx="3">
                  <c:v>3</c:v>
                </c:pt>
              </c:numCache>
            </c:numRef>
          </c:val>
        </c:ser>
        <c:gapWidth val="150"/>
        <c:shape val="box"/>
        <c:axId val="88611671"/>
        <c:axId val="19765212"/>
        <c:axId val="0"/>
      </c:bar3DChart>
      <c:catAx>
        <c:axId val="8861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5212"/>
        <c:crossesAt val="0"/>
        <c:auto val="1"/>
        <c:lblAlgn val="ctr"/>
        <c:lblOffset val="100"/>
        <c:noMultiLvlLbl val="0"/>
      </c:catAx>
      <c:valAx>
        <c:axId val="19765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16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9:$AD$9</c:f>
              <c:numCache>
                <c:formatCode>General</c:formatCode>
                <c:ptCount val="3"/>
                <c:pt idx="0">
                  <c:v>73</c:v>
                </c:pt>
                <c:pt idx="1">
                  <c:v>83</c:v>
                </c:pt>
                <c:pt idx="2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ebrer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6:$AD$6</c:f>
              <c:numCache>
                <c:formatCode>General</c:formatCode>
                <c:ptCount val="3"/>
                <c:pt idx="0">
                  <c:v>15</c:v>
                </c:pt>
                <c:pt idx="1">
                  <c:v>1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Febrer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7:$AD$7</c:f>
              <c:numCache>
                <c:formatCode>General</c:formatCode>
                <c:ptCount val="3"/>
                <c:pt idx="0">
                  <c:v>57</c:v>
                </c:pt>
                <c:pt idx="1">
                  <c:v>7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Febrer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Febrero 2014'!$AB$8:$AD$8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3687276"/>
        <c:axId val="6645158"/>
        <c:axId val="0"/>
      </c:bar3DChart>
      <c:catAx>
        <c:axId val="43687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158"/>
        <c:crossesAt val="0"/>
        <c:auto val="1"/>
        <c:lblAlgn val="ctr"/>
        <c:lblOffset val="100"/>
        <c:noMultiLvlLbl val="0"/>
      </c:catAx>
      <c:valAx>
        <c:axId val="6645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72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54" name="19 Gráfico"/>
        <xdr:cNvGraphicFramePr/>
      </xdr:nvGraphicFramePr>
      <xdr:xfrm>
        <a:off x="1891944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55" name="20 Gráfico"/>
        <xdr:cNvGraphicFramePr/>
      </xdr:nvGraphicFramePr>
      <xdr:xfrm>
        <a:off x="22631400" y="1876680"/>
        <a:ext cx="5231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56" name="21 Gráfico"/>
        <xdr:cNvGraphicFramePr/>
      </xdr:nvGraphicFramePr>
      <xdr:xfrm>
        <a:off x="1870848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57" name="20 Gráfico"/>
        <xdr:cNvGraphicFramePr/>
      </xdr:nvGraphicFramePr>
      <xdr:xfrm>
        <a:off x="2900952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560</xdr:colOff>
      <xdr:row>37</xdr:row>
      <xdr:rowOff>95400</xdr:rowOff>
    </xdr:to>
    <xdr:graphicFrame>
      <xdr:nvGraphicFramePr>
        <xdr:cNvPr id="58" name="7 Gráfico"/>
        <xdr:cNvGraphicFramePr/>
      </xdr:nvGraphicFramePr>
      <xdr:xfrm>
        <a:off x="602640" y="3267360"/>
        <a:ext cx="7052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9" name="8 Gráfico"/>
        <xdr:cNvGraphicFramePr/>
      </xdr:nvGraphicFramePr>
      <xdr:xfrm>
        <a:off x="10339560" y="2171520"/>
        <a:ext cx="6961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60" name="19 Gráfico"/>
        <xdr:cNvGraphicFramePr/>
      </xdr:nvGraphicFramePr>
      <xdr:xfrm>
        <a:off x="1864764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61" name="20 Gráfico"/>
        <xdr:cNvGraphicFramePr/>
      </xdr:nvGraphicFramePr>
      <xdr:xfrm>
        <a:off x="22359600" y="1876680"/>
        <a:ext cx="523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62" name="21 Gráfico"/>
        <xdr:cNvGraphicFramePr/>
      </xdr:nvGraphicFramePr>
      <xdr:xfrm>
        <a:off x="18436680" y="48294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63" name="20 Gráfico"/>
        <xdr:cNvGraphicFramePr/>
      </xdr:nvGraphicFramePr>
      <xdr:xfrm>
        <a:off x="2873772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64" name="7 Gráfico"/>
        <xdr:cNvGraphicFramePr/>
      </xdr:nvGraphicFramePr>
      <xdr:xfrm>
        <a:off x="602640" y="3362760"/>
        <a:ext cx="69714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65" name="8 Gráfico"/>
        <xdr:cNvGraphicFramePr/>
      </xdr:nvGraphicFramePr>
      <xdr:xfrm>
        <a:off x="1006776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66" name="19 Gráfico"/>
        <xdr:cNvGraphicFramePr/>
      </xdr:nvGraphicFramePr>
      <xdr:xfrm>
        <a:off x="1864764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67" name="20 Gráfico"/>
        <xdr:cNvGraphicFramePr/>
      </xdr:nvGraphicFramePr>
      <xdr:xfrm>
        <a:off x="22359600" y="1876680"/>
        <a:ext cx="52318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68" name="21 Gráfico"/>
        <xdr:cNvGraphicFramePr/>
      </xdr:nvGraphicFramePr>
      <xdr:xfrm>
        <a:off x="18436680" y="48294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69" name="20 Gráfico"/>
        <xdr:cNvGraphicFramePr/>
      </xdr:nvGraphicFramePr>
      <xdr:xfrm>
        <a:off x="2873772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70" name="7 Gráfico"/>
        <xdr:cNvGraphicFramePr/>
      </xdr:nvGraphicFramePr>
      <xdr:xfrm>
        <a:off x="602640" y="3362760"/>
        <a:ext cx="69714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71" name="8 Gráfico"/>
        <xdr:cNvGraphicFramePr/>
      </xdr:nvGraphicFramePr>
      <xdr:xfrm>
        <a:off x="1006776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2600</xdr:colOff>
      <xdr:row>9</xdr:row>
      <xdr:rowOff>76320</xdr:rowOff>
    </xdr:from>
    <xdr:to>
      <xdr:col>27</xdr:col>
      <xdr:colOff>654480</xdr:colOff>
      <xdr:row>23</xdr:row>
      <xdr:rowOff>152640</xdr:rowOff>
    </xdr:to>
    <xdr:graphicFrame>
      <xdr:nvGraphicFramePr>
        <xdr:cNvPr id="72" name="19 Gráfico"/>
        <xdr:cNvGraphicFramePr/>
      </xdr:nvGraphicFramePr>
      <xdr:xfrm>
        <a:off x="19613520" y="1876680"/>
        <a:ext cx="2807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444600</xdr:colOff>
      <xdr:row>23</xdr:row>
      <xdr:rowOff>152640</xdr:rowOff>
    </xdr:to>
    <xdr:graphicFrame>
      <xdr:nvGraphicFramePr>
        <xdr:cNvPr id="73" name="20 Gráfico"/>
        <xdr:cNvGraphicFramePr/>
      </xdr:nvGraphicFramePr>
      <xdr:xfrm>
        <a:off x="22661280" y="1876680"/>
        <a:ext cx="50025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6320</xdr:colOff>
      <xdr:row>38</xdr:row>
      <xdr:rowOff>75960</xdr:rowOff>
    </xdr:to>
    <xdr:graphicFrame>
      <xdr:nvGraphicFramePr>
        <xdr:cNvPr id="74" name="21 Gráfico"/>
        <xdr:cNvGraphicFramePr/>
      </xdr:nvGraphicFramePr>
      <xdr:xfrm>
        <a:off x="19212120" y="4734000"/>
        <a:ext cx="42451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322200</xdr:colOff>
      <xdr:row>13</xdr:row>
      <xdr:rowOff>75960</xdr:rowOff>
    </xdr:from>
    <xdr:to>
      <xdr:col>44</xdr:col>
      <xdr:colOff>312840</xdr:colOff>
      <xdr:row>33</xdr:row>
      <xdr:rowOff>133200</xdr:rowOff>
    </xdr:to>
    <xdr:graphicFrame>
      <xdr:nvGraphicFramePr>
        <xdr:cNvPr id="75" name="20 Gráfico"/>
        <xdr:cNvGraphicFramePr/>
      </xdr:nvGraphicFramePr>
      <xdr:xfrm>
        <a:off x="3045852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560</xdr:colOff>
      <xdr:row>37</xdr:row>
      <xdr:rowOff>95400</xdr:rowOff>
    </xdr:to>
    <xdr:graphicFrame>
      <xdr:nvGraphicFramePr>
        <xdr:cNvPr id="76" name="7 Gráfico"/>
        <xdr:cNvGraphicFramePr/>
      </xdr:nvGraphicFramePr>
      <xdr:xfrm>
        <a:off x="602640" y="3267360"/>
        <a:ext cx="6841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77" name="8 Gráfico"/>
        <xdr:cNvGraphicFramePr/>
      </xdr:nvGraphicFramePr>
      <xdr:xfrm>
        <a:off x="10783080" y="2171520"/>
        <a:ext cx="702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6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7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8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9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10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11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12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3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14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15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16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17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71800</xdr:colOff>
      <xdr:row>9</xdr:row>
      <xdr:rowOff>66240</xdr:rowOff>
    </xdr:from>
    <xdr:to>
      <xdr:col>29</xdr:col>
      <xdr:colOff>463320</xdr:colOff>
      <xdr:row>23</xdr:row>
      <xdr:rowOff>142920</xdr:rowOff>
    </xdr:to>
    <xdr:graphicFrame>
      <xdr:nvGraphicFramePr>
        <xdr:cNvPr id="18" name="19 Gráfico"/>
        <xdr:cNvGraphicFramePr/>
      </xdr:nvGraphicFramePr>
      <xdr:xfrm>
        <a:off x="2571516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90360</xdr:colOff>
      <xdr:row>9</xdr:row>
      <xdr:rowOff>76320</xdr:rowOff>
    </xdr:from>
    <xdr:to>
      <xdr:col>35</xdr:col>
      <xdr:colOff>784800</xdr:colOff>
      <xdr:row>23</xdr:row>
      <xdr:rowOff>152640</xdr:rowOff>
    </xdr:to>
    <xdr:graphicFrame>
      <xdr:nvGraphicFramePr>
        <xdr:cNvPr id="19" name="20 Gráfico"/>
        <xdr:cNvGraphicFramePr/>
      </xdr:nvGraphicFramePr>
      <xdr:xfrm>
        <a:off x="2942748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</xdr:colOff>
      <xdr:row>24</xdr:row>
      <xdr:rowOff>57240</xdr:rowOff>
    </xdr:from>
    <xdr:to>
      <xdr:col>30</xdr:col>
      <xdr:colOff>885960</xdr:colOff>
      <xdr:row>38</xdr:row>
      <xdr:rowOff>75960</xdr:rowOff>
    </xdr:to>
    <xdr:graphicFrame>
      <xdr:nvGraphicFramePr>
        <xdr:cNvPr id="20" name="21 Gráfico"/>
        <xdr:cNvGraphicFramePr/>
      </xdr:nvGraphicFramePr>
      <xdr:xfrm>
        <a:off x="2550420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22200</xdr:colOff>
      <xdr:row>13</xdr:row>
      <xdr:rowOff>75960</xdr:rowOff>
    </xdr:from>
    <xdr:to>
      <xdr:col>46</xdr:col>
      <xdr:colOff>312480</xdr:colOff>
      <xdr:row>33</xdr:row>
      <xdr:rowOff>133200</xdr:rowOff>
    </xdr:to>
    <xdr:graphicFrame>
      <xdr:nvGraphicFramePr>
        <xdr:cNvPr id="21" name="20 Gráfico"/>
        <xdr:cNvGraphicFramePr/>
      </xdr:nvGraphicFramePr>
      <xdr:xfrm>
        <a:off x="39076920" y="2657160"/>
        <a:ext cx="6327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22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4080</xdr:colOff>
      <xdr:row>10</xdr:row>
      <xdr:rowOff>171360</xdr:rowOff>
    </xdr:from>
    <xdr:to>
      <xdr:col>23</xdr:col>
      <xdr:colOff>262080</xdr:colOff>
      <xdr:row>32</xdr:row>
      <xdr:rowOff>123840</xdr:rowOff>
    </xdr:to>
    <xdr:graphicFrame>
      <xdr:nvGraphicFramePr>
        <xdr:cNvPr id="23" name="8 Gráfico"/>
        <xdr:cNvGraphicFramePr/>
      </xdr:nvGraphicFramePr>
      <xdr:xfrm>
        <a:off x="14045040" y="2171520"/>
        <a:ext cx="702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24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25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6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27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28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29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30" name="19 Gráfico"/>
        <xdr:cNvGraphicFramePr/>
      </xdr:nvGraphicFramePr>
      <xdr:xfrm>
        <a:off x="1911132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31" name="20 Gráfico"/>
        <xdr:cNvGraphicFramePr/>
      </xdr:nvGraphicFramePr>
      <xdr:xfrm>
        <a:off x="2282328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6320</xdr:colOff>
      <xdr:row>38</xdr:row>
      <xdr:rowOff>75960</xdr:rowOff>
    </xdr:to>
    <xdr:graphicFrame>
      <xdr:nvGraphicFramePr>
        <xdr:cNvPr id="32" name="21 Gráfico"/>
        <xdr:cNvGraphicFramePr/>
      </xdr:nvGraphicFramePr>
      <xdr:xfrm>
        <a:off x="1890036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480</xdr:colOff>
      <xdr:row>33</xdr:row>
      <xdr:rowOff>133200</xdr:rowOff>
    </xdr:to>
    <xdr:graphicFrame>
      <xdr:nvGraphicFramePr>
        <xdr:cNvPr id="33" name="20 Gráfico"/>
        <xdr:cNvGraphicFramePr/>
      </xdr:nvGraphicFramePr>
      <xdr:xfrm>
        <a:off x="29201400" y="2657160"/>
        <a:ext cx="6327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34" name="7 Gráfico"/>
        <xdr:cNvGraphicFramePr/>
      </xdr:nvGraphicFramePr>
      <xdr:xfrm>
        <a:off x="602640" y="3267360"/>
        <a:ext cx="73746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35" name="8 Gráfico"/>
        <xdr:cNvGraphicFramePr/>
      </xdr:nvGraphicFramePr>
      <xdr:xfrm>
        <a:off x="10471320" y="2171520"/>
        <a:ext cx="70210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36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37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38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9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0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41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42" name="19 Gráfico"/>
        <xdr:cNvGraphicFramePr/>
      </xdr:nvGraphicFramePr>
      <xdr:xfrm>
        <a:off x="1851696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43" name="20 Gráfico"/>
        <xdr:cNvGraphicFramePr/>
      </xdr:nvGraphicFramePr>
      <xdr:xfrm>
        <a:off x="2222892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6320</xdr:colOff>
      <xdr:row>38</xdr:row>
      <xdr:rowOff>75960</xdr:rowOff>
    </xdr:to>
    <xdr:graphicFrame>
      <xdr:nvGraphicFramePr>
        <xdr:cNvPr id="44" name="21 Gráfico"/>
        <xdr:cNvGraphicFramePr/>
      </xdr:nvGraphicFramePr>
      <xdr:xfrm>
        <a:off x="1830600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480</xdr:colOff>
      <xdr:row>33</xdr:row>
      <xdr:rowOff>133200</xdr:rowOff>
    </xdr:to>
    <xdr:graphicFrame>
      <xdr:nvGraphicFramePr>
        <xdr:cNvPr id="45" name="20 Gráfico"/>
        <xdr:cNvGraphicFramePr/>
      </xdr:nvGraphicFramePr>
      <xdr:xfrm>
        <a:off x="28607040" y="2657160"/>
        <a:ext cx="6327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6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47" name="8 Gráfico"/>
        <xdr:cNvGraphicFramePr/>
      </xdr:nvGraphicFramePr>
      <xdr:xfrm>
        <a:off x="9937080" y="2171520"/>
        <a:ext cx="6960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48" name="19 Gráfico"/>
        <xdr:cNvGraphicFramePr/>
      </xdr:nvGraphicFramePr>
      <xdr:xfrm>
        <a:off x="1851696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49" name="20 Gráfico"/>
        <xdr:cNvGraphicFramePr/>
      </xdr:nvGraphicFramePr>
      <xdr:xfrm>
        <a:off x="2222892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6320</xdr:colOff>
      <xdr:row>38</xdr:row>
      <xdr:rowOff>75960</xdr:rowOff>
    </xdr:to>
    <xdr:graphicFrame>
      <xdr:nvGraphicFramePr>
        <xdr:cNvPr id="50" name="21 Gráfico"/>
        <xdr:cNvGraphicFramePr/>
      </xdr:nvGraphicFramePr>
      <xdr:xfrm>
        <a:off x="1830600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480</xdr:colOff>
      <xdr:row>33</xdr:row>
      <xdr:rowOff>133200</xdr:rowOff>
    </xdr:to>
    <xdr:graphicFrame>
      <xdr:nvGraphicFramePr>
        <xdr:cNvPr id="51" name="20 Gráfico"/>
        <xdr:cNvGraphicFramePr/>
      </xdr:nvGraphicFramePr>
      <xdr:xfrm>
        <a:off x="28607040" y="2657160"/>
        <a:ext cx="6327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52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3" name="8 Gráfico"/>
        <xdr:cNvGraphicFramePr/>
      </xdr:nvGraphicFramePr>
      <xdr:xfrm>
        <a:off x="9937080" y="2171520"/>
        <a:ext cx="69609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Copia%20de%20EstadisticasMarzo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Carpetas/Estadisticas/Copia%20de%20EstadisticasMarzo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usuario/Downloads/Mayoooo/Copia%20de%20EstadisticasMarzo.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I6" activeCellId="0" sqref="A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57</v>
      </c>
      <c r="H5" s="16" t="n">
        <f aca="false">G5/$G$14</f>
        <v>0.438461538461538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29</v>
      </c>
      <c r="S5" s="19" t="n">
        <f aca="false">R5/$R$9</f>
        <v>0.223076923076923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2</v>
      </c>
      <c r="AP5" s="26" t="n">
        <f aca="false">AO5/$AO$10</f>
        <v>0.0153846153846154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97</v>
      </c>
      <c r="S6" s="19" t="n">
        <f aca="false">R6/$R$9</f>
        <v>0.746153846153846</v>
      </c>
      <c r="T6" s="4" t="s">
        <v>15</v>
      </c>
      <c r="AA6" s="28" t="s">
        <v>16</v>
      </c>
      <c r="AB6" s="29" t="n">
        <v>34</v>
      </c>
      <c r="AC6" s="29" t="n">
        <v>6</v>
      </c>
      <c r="AD6" s="29" t="n">
        <v>0</v>
      </c>
      <c r="AE6" s="30" t="n">
        <f aca="false">SUM(AB6:AD6)</f>
        <v>40</v>
      </c>
      <c r="AF6" s="31" t="n">
        <f aca="false">AE6/$AE$9</f>
        <v>0.307692307692308</v>
      </c>
      <c r="AK6" s="4"/>
      <c r="AM6" s="13" t="n">
        <v>2</v>
      </c>
      <c r="AN6" s="32" t="s">
        <v>17</v>
      </c>
      <c r="AO6" s="33" t="n">
        <v>96</v>
      </c>
      <c r="AP6" s="16" t="n">
        <f aca="false">AO6/$AO$10</f>
        <v>0.738461538461539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2</v>
      </c>
      <c r="H7" s="16" t="n">
        <f aca="false">G7/$G$14</f>
        <v>0.0153846153846154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3</v>
      </c>
      <c r="S7" s="19" t="n">
        <f aca="false">R7/$R$9</f>
        <v>0.0230769230769231</v>
      </c>
      <c r="T7" s="4"/>
      <c r="AA7" s="34" t="s">
        <v>20</v>
      </c>
      <c r="AB7" s="18" t="n">
        <v>52</v>
      </c>
      <c r="AC7" s="18" t="n">
        <v>35</v>
      </c>
      <c r="AD7" s="18" t="n">
        <v>0</v>
      </c>
      <c r="AE7" s="17" t="n">
        <f aca="false">SUM(AB7:AD7)</f>
        <v>87</v>
      </c>
      <c r="AF7" s="35" t="n">
        <f aca="false">AE7/$AE$9</f>
        <v>0.669230769230769</v>
      </c>
      <c r="AK7" s="4"/>
      <c r="AM7" s="13" t="n">
        <v>3</v>
      </c>
      <c r="AN7" s="32" t="s">
        <v>21</v>
      </c>
      <c r="AO7" s="33" t="n">
        <v>32</v>
      </c>
      <c r="AP7" s="16" t="n">
        <f aca="false">AO7/$AO$10</f>
        <v>0.246153846153846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28</v>
      </c>
      <c r="H8" s="16" t="n">
        <f aca="false">G8/$G$14</f>
        <v>0.215384615384615</v>
      </c>
      <c r="I8" s="4"/>
      <c r="J8" s="4"/>
      <c r="K8" s="4"/>
      <c r="L8" s="8"/>
      <c r="M8" s="9"/>
      <c r="N8" s="9"/>
      <c r="P8" s="30" t="n">
        <v>4</v>
      </c>
      <c r="Q8" s="29" t="s">
        <v>23</v>
      </c>
      <c r="R8" s="29" t="n">
        <v>1</v>
      </c>
      <c r="S8" s="37" t="n">
        <f aca="false">R8/$R$9</f>
        <v>0.00769230769230769</v>
      </c>
      <c r="T8" s="4" t="s">
        <v>24</v>
      </c>
      <c r="AA8" s="34" t="s">
        <v>25</v>
      </c>
      <c r="AB8" s="18" t="n">
        <v>3</v>
      </c>
      <c r="AC8" s="18" t="n">
        <v>0</v>
      </c>
      <c r="AD8" s="18" t="n">
        <v>0</v>
      </c>
      <c r="AE8" s="30" t="n">
        <f aca="false">SUM(AB8:AD8)</f>
        <v>3</v>
      </c>
      <c r="AF8" s="31" t="n">
        <f aca="false">AE8/$AE$9</f>
        <v>0.023076923076923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0</v>
      </c>
      <c r="H9" s="16" t="n">
        <f aca="false">G9/$G$14</f>
        <v>0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30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89</v>
      </c>
      <c r="AC9" s="44" t="n">
        <f aca="false">SUM(AC6:AC8)</f>
        <v>41</v>
      </c>
      <c r="AD9" s="44" t="n">
        <f aca="false">SUM(AD6:AD8)</f>
        <v>0</v>
      </c>
      <c r="AE9" s="44" t="n">
        <f aca="false">SUM(AE6:AE8)</f>
        <v>130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1</v>
      </c>
      <c r="H10" s="16" t="n">
        <f aca="false">G10/$G$14</f>
        <v>0.00769230769230769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30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41</v>
      </c>
      <c r="H11" s="16" t="n">
        <f aca="false">G11/$G$14</f>
        <v>0.315384615384615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769230769230769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30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RECCIÓN GENERAL DE TRANSPARECIA
INFORMACIÓN ESTADÍSTICA DICIEMBRE 201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535" width="3.7"/>
    <col collapsed="false" customWidth="false" hidden="false" outlineLevel="0" max="3" min="2" style="535" width="11.42"/>
    <col collapsed="false" customWidth="true" hidden="false" outlineLevel="0" max="4" min="4" style="535" width="3.28"/>
    <col collapsed="false" customWidth="true" hidden="false" outlineLevel="0" max="5" min="5" style="535" width="5.71"/>
    <col collapsed="false" customWidth="true" hidden="false" outlineLevel="0" max="6" min="6" style="535" width="36.42"/>
    <col collapsed="false" customWidth="true" hidden="false" outlineLevel="0" max="7" min="7" style="535" width="9.28"/>
    <col collapsed="false" customWidth="true" hidden="false" outlineLevel="0" max="8" min="8" style="535" width="12.56"/>
    <col collapsed="false" customWidth="false" hidden="false" outlineLevel="0" max="9" min="9" style="535" width="11.42"/>
    <col collapsed="false" customWidth="true" hidden="false" outlineLevel="0" max="10" min="10" style="535" width="6.41"/>
    <col collapsed="false" customWidth="true" hidden="false" outlineLevel="0" max="11" min="11" style="535" width="10.13"/>
    <col collapsed="false" customWidth="true" hidden="false" outlineLevel="0" max="12" min="12" style="535" width="3.7"/>
    <col collapsed="false" customWidth="false" hidden="false" outlineLevel="0" max="13" min="13" style="535" width="11.42"/>
    <col collapsed="false" customWidth="true" hidden="false" outlineLevel="0" max="14" min="14" style="535" width="18.85"/>
    <col collapsed="false" customWidth="true" hidden="false" outlineLevel="0" max="15" min="15" style="535" width="12.42"/>
    <col collapsed="false" customWidth="true" hidden="false" outlineLevel="0" max="16" min="16" style="535" width="5.99"/>
    <col collapsed="false" customWidth="false" hidden="false" outlineLevel="0" max="19" min="17" style="535" width="11.42"/>
    <col collapsed="false" customWidth="true" hidden="false" outlineLevel="0" max="20" min="20" style="535" width="10.56"/>
    <col collapsed="false" customWidth="false" hidden="false" outlineLevel="0" max="24" min="21" style="535" width="11.42"/>
    <col collapsed="false" customWidth="true" hidden="false" outlineLevel="0" max="25" min="25" style="535" width="21.13"/>
    <col collapsed="false" customWidth="true" hidden="false" outlineLevel="0" max="26" min="26" style="535" width="11.28"/>
    <col collapsed="false" customWidth="false" hidden="false" outlineLevel="0" max="28" min="27" style="535" width="11.42"/>
    <col collapsed="false" customWidth="true" hidden="false" outlineLevel="0" max="29" min="29" style="535" width="12.99"/>
    <col collapsed="false" customWidth="true" hidden="false" outlineLevel="0" max="30" min="30" style="535" width="17.14"/>
    <col collapsed="false" customWidth="false" hidden="false" outlineLevel="0" max="36" min="31" style="535" width="11.42"/>
    <col collapsed="false" customWidth="true" hidden="false" outlineLevel="0" max="37" min="37" style="535" width="9.14"/>
    <col collapsed="false" customWidth="true" hidden="false" outlineLevel="0" max="38" min="38" style="535" width="4.41"/>
    <col collapsed="false" customWidth="false" hidden="false" outlineLevel="0" max="39" min="39" style="535" width="11.42"/>
    <col collapsed="false" customWidth="true" hidden="false" outlineLevel="0" max="40" min="40" style="535" width="28.7"/>
    <col collapsed="false" customWidth="true" hidden="false" outlineLevel="0" max="41" min="41" style="535" width="6.85"/>
    <col collapsed="false" customWidth="true" hidden="false" outlineLevel="0" max="42" min="42" style="535" width="6.56"/>
    <col collapsed="false" customWidth="false" hidden="false" outlineLevel="0" max="257" min="43" style="535" width="11.42"/>
  </cols>
  <sheetData>
    <row r="1" customFormat="false" ht="15" hidden="false" customHeight="true" outlineLevel="0" collapsed="false">
      <c r="A1" s="536"/>
      <c r="B1" s="537"/>
      <c r="C1" s="537"/>
      <c r="D1" s="537"/>
      <c r="E1" s="537"/>
      <c r="F1" s="537"/>
      <c r="G1" s="537"/>
      <c r="H1" s="537"/>
      <c r="I1" s="537"/>
      <c r="J1" s="537"/>
      <c r="K1" s="538"/>
      <c r="L1" s="537"/>
      <c r="M1" s="537"/>
      <c r="N1" s="537"/>
      <c r="O1" s="537"/>
      <c r="P1" s="537"/>
      <c r="Q1" s="537"/>
      <c r="R1" s="537"/>
      <c r="S1" s="537"/>
      <c r="T1" s="537"/>
      <c r="X1" s="537"/>
      <c r="Y1" s="537"/>
      <c r="Z1" s="537"/>
      <c r="AA1" s="537"/>
      <c r="AB1" s="537"/>
      <c r="AC1" s="537"/>
      <c r="AD1" s="537"/>
      <c r="AE1" s="537"/>
      <c r="AF1" s="537"/>
      <c r="AJ1" s="537"/>
      <c r="AK1" s="539"/>
      <c r="AL1" s="539"/>
      <c r="AM1" s="539"/>
      <c r="AN1" s="539"/>
      <c r="AO1" s="539"/>
      <c r="AP1" s="536"/>
      <c r="AQ1" s="539"/>
      <c r="AR1" s="536"/>
      <c r="AS1" s="536"/>
      <c r="AT1" s="538"/>
    </row>
    <row r="2" customFormat="false" ht="15" hidden="false" customHeight="true" outlineLevel="0" collapsed="false">
      <c r="A2" s="537"/>
      <c r="B2" s="537"/>
      <c r="C2" s="537"/>
      <c r="D2" s="537"/>
      <c r="E2" s="537"/>
      <c r="F2" s="537"/>
      <c r="G2" s="537"/>
      <c r="H2" s="537"/>
      <c r="I2" s="537"/>
      <c r="J2" s="537"/>
      <c r="K2" s="538"/>
      <c r="L2" s="540"/>
      <c r="M2" s="540"/>
      <c r="N2" s="540"/>
      <c r="O2" s="540"/>
      <c r="P2" s="540"/>
      <c r="Q2" s="540"/>
      <c r="R2" s="540"/>
      <c r="S2" s="540"/>
      <c r="T2" s="540"/>
      <c r="X2" s="540"/>
      <c r="Y2" s="540"/>
      <c r="Z2" s="540"/>
      <c r="AA2" s="540"/>
      <c r="AB2" s="540"/>
      <c r="AC2" s="540"/>
      <c r="AD2" s="540"/>
      <c r="AE2" s="540"/>
      <c r="AF2" s="540"/>
      <c r="AJ2" s="537"/>
      <c r="AK2" s="540"/>
      <c r="AL2" s="540"/>
      <c r="AM2" s="540"/>
      <c r="AN2" s="540"/>
      <c r="AO2" s="540"/>
      <c r="AP2" s="540"/>
      <c r="AQ2" s="540"/>
      <c r="AR2" s="540"/>
      <c r="AS2" s="540"/>
      <c r="AT2" s="538"/>
    </row>
    <row r="3" customFormat="false" ht="15" hidden="false" customHeight="true" outlineLevel="0" collapsed="false">
      <c r="A3" s="537"/>
      <c r="B3" s="537"/>
      <c r="C3" s="537"/>
      <c r="D3" s="537"/>
      <c r="I3" s="537"/>
      <c r="J3" s="537"/>
      <c r="K3" s="538"/>
      <c r="L3" s="540"/>
      <c r="M3" s="540"/>
      <c r="N3" s="540"/>
      <c r="O3" s="540"/>
      <c r="P3" s="540"/>
      <c r="Q3" s="540"/>
      <c r="R3" s="540"/>
      <c r="S3" s="540"/>
      <c r="T3" s="540"/>
      <c r="X3" s="540"/>
      <c r="Y3" s="540"/>
      <c r="Z3" s="540"/>
      <c r="AA3" s="540"/>
      <c r="AB3" s="540"/>
      <c r="AC3" s="540"/>
      <c r="AD3" s="540"/>
      <c r="AE3" s="540"/>
      <c r="AF3" s="540"/>
      <c r="AJ3" s="537"/>
      <c r="AK3" s="540"/>
      <c r="AL3" s="540"/>
      <c r="AM3" s="540"/>
      <c r="AN3" s="540"/>
      <c r="AO3" s="540"/>
      <c r="AP3" s="540"/>
      <c r="AQ3" s="540"/>
      <c r="AR3" s="540"/>
      <c r="AS3" s="540"/>
      <c r="AT3" s="538"/>
    </row>
    <row r="4" customFormat="false" ht="15" hidden="false" customHeight="true" outlineLevel="0" collapsed="false">
      <c r="A4" s="537"/>
      <c r="B4" s="537"/>
      <c r="C4" s="537"/>
      <c r="E4" s="541" t="s">
        <v>0</v>
      </c>
      <c r="F4" s="541"/>
      <c r="G4" s="541"/>
      <c r="H4" s="541"/>
      <c r="I4" s="537"/>
      <c r="J4" s="537"/>
      <c r="K4" s="538"/>
      <c r="L4" s="542"/>
      <c r="M4" s="543"/>
      <c r="N4" s="543"/>
      <c r="P4" s="544" t="s">
        <v>1</v>
      </c>
      <c r="Q4" s="544"/>
      <c r="R4" s="544"/>
      <c r="S4" s="544"/>
      <c r="T4" s="538"/>
      <c r="AA4" s="545" t="s">
        <v>2</v>
      </c>
      <c r="AB4" s="545"/>
      <c r="AC4" s="545"/>
      <c r="AD4" s="545"/>
      <c r="AE4" s="545"/>
      <c r="AF4" s="545"/>
      <c r="AJ4" s="537"/>
      <c r="AK4" s="536"/>
      <c r="AL4" s="536"/>
      <c r="AM4" s="546" t="s">
        <v>3</v>
      </c>
      <c r="AN4" s="546"/>
      <c r="AO4" s="546"/>
      <c r="AP4" s="546"/>
      <c r="AQ4" s="536"/>
      <c r="AR4" s="536"/>
      <c r="AS4" s="536"/>
      <c r="AT4" s="538"/>
    </row>
    <row r="5" customFormat="false" ht="15" hidden="false" customHeight="true" outlineLevel="0" collapsed="false">
      <c r="A5" s="537"/>
      <c r="B5" s="537"/>
      <c r="C5" s="537"/>
      <c r="E5" s="547" t="n">
        <v>1</v>
      </c>
      <c r="F5" s="548" t="s">
        <v>4</v>
      </c>
      <c r="G5" s="549" t="n">
        <v>109</v>
      </c>
      <c r="H5" s="550" t="n">
        <f aca="false">G5/$G$14</f>
        <v>0.579787234042553</v>
      </c>
      <c r="I5" s="537"/>
      <c r="J5" s="537"/>
      <c r="K5" s="538"/>
      <c r="L5" s="542"/>
      <c r="M5" s="543"/>
      <c r="N5" s="543"/>
      <c r="P5" s="551" t="n">
        <v>1</v>
      </c>
      <c r="Q5" s="552" t="s">
        <v>5</v>
      </c>
      <c r="R5" s="552" t="n">
        <v>38</v>
      </c>
      <c r="S5" s="19" t="n">
        <f aca="false">R5/$R$9</f>
        <v>0.202127659574468</v>
      </c>
      <c r="T5" s="553" t="s">
        <v>6</v>
      </c>
      <c r="AA5" s="554"/>
      <c r="AB5" s="555" t="s">
        <v>7</v>
      </c>
      <c r="AC5" s="556" t="s">
        <v>8</v>
      </c>
      <c r="AD5" s="557" t="s">
        <v>9</v>
      </c>
      <c r="AE5" s="556" t="s">
        <v>10</v>
      </c>
      <c r="AF5" s="556" t="s">
        <v>11</v>
      </c>
      <c r="AJ5" s="537"/>
      <c r="AK5" s="536"/>
      <c r="AL5" s="537"/>
      <c r="AM5" s="547" t="n">
        <v>1</v>
      </c>
      <c r="AN5" s="558" t="s">
        <v>12</v>
      </c>
      <c r="AO5" s="548" t="n">
        <v>2</v>
      </c>
      <c r="AP5" s="559" t="n">
        <f aca="false">AO5/$AO$10</f>
        <v>0.0106382978723404</v>
      </c>
      <c r="AQ5" s="536"/>
      <c r="AR5" s="536"/>
      <c r="AS5" s="536"/>
      <c r="AT5" s="538"/>
    </row>
    <row r="6" customFormat="false" ht="16.5" hidden="false" customHeight="true" outlineLevel="0" collapsed="false">
      <c r="A6" s="538"/>
      <c r="B6" s="538"/>
      <c r="E6" s="547" t="n">
        <v>2</v>
      </c>
      <c r="F6" s="548" t="s">
        <v>13</v>
      </c>
      <c r="G6" s="560" t="n">
        <v>0</v>
      </c>
      <c r="H6" s="559" t="n">
        <f aca="false">G6/$G$14</f>
        <v>0</v>
      </c>
      <c r="I6" s="538"/>
      <c r="J6" s="538"/>
      <c r="K6" s="538"/>
      <c r="L6" s="542"/>
      <c r="M6" s="543"/>
      <c r="N6" s="543"/>
      <c r="P6" s="551" t="n">
        <v>2</v>
      </c>
      <c r="Q6" s="552" t="s">
        <v>14</v>
      </c>
      <c r="R6" s="552" t="n">
        <v>145</v>
      </c>
      <c r="S6" s="19" t="n">
        <f aca="false">R6/$R$9</f>
        <v>0.771276595744681</v>
      </c>
      <c r="T6" s="538" t="s">
        <v>15</v>
      </c>
      <c r="AA6" s="561" t="s">
        <v>16</v>
      </c>
      <c r="AB6" s="562" t="n">
        <v>27</v>
      </c>
      <c r="AC6" s="562" t="n">
        <v>24</v>
      </c>
      <c r="AD6" s="562" t="n">
        <v>0</v>
      </c>
      <c r="AE6" s="563" t="n">
        <v>51</v>
      </c>
      <c r="AF6" s="31" t="n">
        <f aca="false">AE6/$AE$9</f>
        <v>0.271276595744681</v>
      </c>
      <c r="AK6" s="538"/>
      <c r="AM6" s="547" t="n">
        <v>2</v>
      </c>
      <c r="AN6" s="564" t="s">
        <v>17</v>
      </c>
      <c r="AO6" s="565" t="n">
        <v>145</v>
      </c>
      <c r="AP6" s="550" t="n">
        <f aca="false">AO6/$AO$10</f>
        <v>0.771276595744681</v>
      </c>
      <c r="AQ6" s="538"/>
      <c r="AR6" s="538"/>
      <c r="AS6" s="538"/>
      <c r="AT6" s="538"/>
    </row>
    <row r="7" customFormat="false" ht="16.5" hidden="false" customHeight="true" outlineLevel="0" collapsed="false">
      <c r="A7" s="538"/>
      <c r="B7" s="538"/>
      <c r="E7" s="547" t="n">
        <v>3</v>
      </c>
      <c r="F7" s="548" t="s">
        <v>18</v>
      </c>
      <c r="G7" s="566" t="n">
        <v>2</v>
      </c>
      <c r="H7" s="550" t="n">
        <f aca="false">G7/$G$14</f>
        <v>0.0106382978723404</v>
      </c>
      <c r="I7" s="538"/>
      <c r="J7" s="538"/>
      <c r="K7" s="538"/>
      <c r="L7" s="542"/>
      <c r="M7" s="543"/>
      <c r="N7" s="543"/>
      <c r="P7" s="551" t="n">
        <v>3</v>
      </c>
      <c r="Q7" s="552" t="s">
        <v>19</v>
      </c>
      <c r="R7" s="552" t="n">
        <v>5</v>
      </c>
      <c r="S7" s="19" t="n">
        <f aca="false">R7/$R$9</f>
        <v>0.0265957446808511</v>
      </c>
      <c r="T7" s="538"/>
      <c r="AA7" s="567" t="s">
        <v>20</v>
      </c>
      <c r="AB7" s="552" t="n">
        <v>47</v>
      </c>
      <c r="AC7" s="552" t="n">
        <v>86</v>
      </c>
      <c r="AD7" s="552" t="n">
        <v>0</v>
      </c>
      <c r="AE7" s="551" t="n">
        <v>133</v>
      </c>
      <c r="AF7" s="35" t="n">
        <f aca="false">AE7/$AE$9</f>
        <v>0.707446808510638</v>
      </c>
      <c r="AK7" s="538"/>
      <c r="AM7" s="547" t="n">
        <v>3</v>
      </c>
      <c r="AN7" s="564" t="s">
        <v>21</v>
      </c>
      <c r="AO7" s="565" t="n">
        <v>41</v>
      </c>
      <c r="AP7" s="550" t="n">
        <f aca="false">AO7/$AO$10</f>
        <v>0.218085106382979</v>
      </c>
      <c r="AQ7" s="538"/>
      <c r="AR7" s="538"/>
      <c r="AS7" s="538"/>
      <c r="AT7" s="538"/>
    </row>
    <row r="8" customFormat="false" ht="16.5" hidden="false" customHeight="true" outlineLevel="0" collapsed="false">
      <c r="E8" s="547" t="n">
        <v>4</v>
      </c>
      <c r="F8" s="548" t="s">
        <v>22</v>
      </c>
      <c r="G8" s="568" t="n">
        <v>40</v>
      </c>
      <c r="H8" s="550" t="n">
        <f aca="false">G8/$G$14</f>
        <v>0.212765957446809</v>
      </c>
      <c r="I8" s="538"/>
      <c r="J8" s="538"/>
      <c r="K8" s="569"/>
      <c r="L8" s="542"/>
      <c r="M8" s="543"/>
      <c r="N8" s="543"/>
      <c r="P8" s="563" t="n">
        <v>4</v>
      </c>
      <c r="Q8" s="562" t="s">
        <v>46</v>
      </c>
      <c r="R8" s="562" t="n">
        <v>0</v>
      </c>
      <c r="S8" s="37" t="n">
        <f aca="false">R8/$R$9</f>
        <v>0</v>
      </c>
      <c r="T8" s="538" t="s">
        <v>24</v>
      </c>
      <c r="AA8" s="567" t="s">
        <v>25</v>
      </c>
      <c r="AB8" s="552" t="n">
        <v>1</v>
      </c>
      <c r="AC8" s="552" t="n">
        <v>3</v>
      </c>
      <c r="AD8" s="552" t="n">
        <v>0</v>
      </c>
      <c r="AE8" s="563" t="n">
        <v>4</v>
      </c>
      <c r="AF8" s="31" t="n">
        <f aca="false">AE8/$AE$9</f>
        <v>0.0212765957446809</v>
      </c>
      <c r="AM8" s="547" t="n">
        <v>4</v>
      </c>
      <c r="AN8" s="558" t="s">
        <v>26</v>
      </c>
      <c r="AO8" s="565" t="n">
        <v>0</v>
      </c>
      <c r="AP8" s="550" t="n">
        <f aca="false">AO8/$AO$10</f>
        <v>0</v>
      </c>
      <c r="AQ8" s="538"/>
      <c r="AR8" s="538"/>
      <c r="AS8" s="538"/>
    </row>
    <row r="9" customFormat="false" ht="17.25" hidden="false" customHeight="true" outlineLevel="0" collapsed="false">
      <c r="E9" s="547" t="n">
        <v>5</v>
      </c>
      <c r="F9" s="548" t="s">
        <v>27</v>
      </c>
      <c r="G9" s="566" t="n">
        <v>0</v>
      </c>
      <c r="H9" s="550" t="n">
        <f aca="false">G9/$G$14</f>
        <v>0</v>
      </c>
      <c r="I9" s="538"/>
      <c r="J9" s="538"/>
      <c r="K9" s="569"/>
      <c r="L9" s="542"/>
      <c r="M9" s="543"/>
      <c r="N9" s="543"/>
      <c r="P9" s="570" t="s">
        <v>28</v>
      </c>
      <c r="Q9" s="570"/>
      <c r="R9" s="571" t="n">
        <f aca="false">SUM(R5:R8)</f>
        <v>188</v>
      </c>
      <c r="S9" s="40" t="n">
        <f aca="false">R9/$R$9</f>
        <v>1</v>
      </c>
      <c r="T9" s="569" t="s">
        <v>29</v>
      </c>
      <c r="AA9" s="572" t="s">
        <v>10</v>
      </c>
      <c r="AB9" s="573" t="n">
        <f aca="false">SUM(AB6:AB8)</f>
        <v>75</v>
      </c>
      <c r="AC9" s="574" t="n">
        <f aca="false">SUM(AC6:AC8)</f>
        <v>113</v>
      </c>
      <c r="AD9" s="574" t="n">
        <v>0</v>
      </c>
      <c r="AE9" s="574" t="n">
        <f aca="false">SUM(AE6:AE8)</f>
        <v>188</v>
      </c>
      <c r="AF9" s="45" t="n">
        <f aca="false">AE9/$AE$9</f>
        <v>1</v>
      </c>
      <c r="AM9" s="575" t="n">
        <v>5</v>
      </c>
      <c r="AN9" s="576" t="s">
        <v>30</v>
      </c>
      <c r="AO9" s="577" t="n">
        <v>0</v>
      </c>
      <c r="AP9" s="578" t="n">
        <f aca="false">AO9/$AO$10</f>
        <v>0</v>
      </c>
      <c r="AQ9" s="538"/>
      <c r="AR9" s="538"/>
      <c r="AS9" s="538"/>
    </row>
    <row r="10" s="579" customFormat="true" ht="15.75" hidden="false" customHeight="true" outlineLevel="0" collapsed="false">
      <c r="E10" s="547" t="n">
        <v>6</v>
      </c>
      <c r="F10" s="548" t="s">
        <v>31</v>
      </c>
      <c r="G10" s="566" t="n">
        <v>5</v>
      </c>
      <c r="H10" s="550" t="n">
        <f aca="false">G10/$G$14</f>
        <v>0.0265957446808511</v>
      </c>
      <c r="I10" s="553"/>
      <c r="J10" s="553"/>
      <c r="K10" s="553"/>
      <c r="L10" s="580"/>
      <c r="M10" s="581"/>
      <c r="N10" s="581"/>
      <c r="T10" s="538"/>
      <c r="AF10" s="535"/>
      <c r="AM10" s="570" t="s">
        <v>10</v>
      </c>
      <c r="AN10" s="570"/>
      <c r="AO10" s="582" t="n">
        <f aca="false">SUM(AO5:AO9)</f>
        <v>188</v>
      </c>
      <c r="AP10" s="583" t="n">
        <f aca="false">SUM(AP5:AP9)</f>
        <v>1</v>
      </c>
      <c r="AQ10" s="553"/>
      <c r="AR10" s="553"/>
      <c r="AS10" s="553"/>
    </row>
    <row r="11" customFormat="false" ht="15" hidden="false" customHeight="true" outlineLevel="0" collapsed="false">
      <c r="E11" s="547" t="n">
        <v>7</v>
      </c>
      <c r="F11" s="548" t="s">
        <v>32</v>
      </c>
      <c r="G11" s="566" t="n">
        <v>30</v>
      </c>
      <c r="H11" s="550" t="n">
        <f aca="false">G11/$G$14</f>
        <v>0.159574468085106</v>
      </c>
      <c r="I11" s="538"/>
      <c r="J11" s="538"/>
      <c r="K11" s="569"/>
      <c r="L11" s="542"/>
      <c r="M11" s="543"/>
      <c r="N11" s="543"/>
      <c r="S11" s="538"/>
      <c r="T11" s="538"/>
      <c r="AQ11" s="538"/>
      <c r="AR11" s="538"/>
      <c r="AS11" s="538"/>
      <c r="AT11" s="538"/>
    </row>
    <row r="12" customFormat="false" ht="15.75" hidden="false" customHeight="true" outlineLevel="0" collapsed="false">
      <c r="E12" s="547" t="n">
        <v>8</v>
      </c>
      <c r="F12" s="548" t="s">
        <v>33</v>
      </c>
      <c r="G12" s="566" t="n">
        <v>2</v>
      </c>
      <c r="H12" s="550" t="n">
        <f aca="false">G12/$G$14</f>
        <v>0.0106382978723404</v>
      </c>
      <c r="I12" s="538"/>
      <c r="J12" s="538"/>
      <c r="K12" s="538"/>
      <c r="L12" s="542"/>
      <c r="M12" s="543"/>
      <c r="N12" s="543"/>
      <c r="S12" s="538"/>
      <c r="T12" s="538"/>
      <c r="AQ12" s="538"/>
      <c r="AR12" s="538"/>
      <c r="AS12" s="538"/>
      <c r="AT12" s="538"/>
    </row>
    <row r="13" customFormat="false" ht="15" hidden="false" customHeight="true" outlineLevel="0" collapsed="false">
      <c r="E13" s="575" t="n">
        <v>9</v>
      </c>
      <c r="F13" s="584" t="s">
        <v>34</v>
      </c>
      <c r="G13" s="585" t="n">
        <v>0</v>
      </c>
      <c r="H13" s="578" t="n">
        <f aca="false">G13/$G$14</f>
        <v>0</v>
      </c>
      <c r="I13" s="538"/>
      <c r="J13" s="538"/>
      <c r="K13" s="538"/>
      <c r="L13" s="542"/>
      <c r="M13" s="543"/>
      <c r="N13" s="543"/>
      <c r="S13" s="538"/>
      <c r="T13" s="538"/>
      <c r="AQ13" s="538"/>
      <c r="AR13" s="538"/>
      <c r="AS13" s="538"/>
      <c r="AT13" s="538"/>
    </row>
    <row r="14" customFormat="false" ht="15" hidden="false" customHeight="true" outlineLevel="0" collapsed="false">
      <c r="D14" s="586"/>
      <c r="E14" s="587" t="s">
        <v>10</v>
      </c>
      <c r="F14" s="587"/>
      <c r="G14" s="588" t="n">
        <f aca="false">SUM(G5:G13)</f>
        <v>188</v>
      </c>
      <c r="H14" s="583" t="n">
        <f aca="false">SUM(H5:H13)</f>
        <v>1</v>
      </c>
      <c r="I14" s="538"/>
      <c r="J14" s="538"/>
      <c r="K14" s="538"/>
      <c r="L14" s="542"/>
      <c r="M14" s="543"/>
      <c r="N14" s="543"/>
      <c r="O14" s="589"/>
      <c r="P14" s="590"/>
      <c r="Q14" s="62"/>
      <c r="R14" s="538"/>
      <c r="S14" s="538"/>
      <c r="T14" s="538"/>
      <c r="AQ14" s="538"/>
      <c r="AR14" s="538"/>
      <c r="AS14" s="538"/>
      <c r="AT14" s="538"/>
    </row>
    <row r="15" customFormat="false" ht="15" hidden="false" customHeight="true" outlineLevel="0" collapsed="false">
      <c r="E15" s="591" t="s">
        <v>35</v>
      </c>
      <c r="F15" s="592"/>
      <c r="G15" s="593" t="n">
        <v>0</v>
      </c>
      <c r="I15" s="538"/>
      <c r="J15" s="538"/>
      <c r="K15" s="538"/>
      <c r="L15" s="542"/>
      <c r="M15" s="543"/>
      <c r="N15" s="543"/>
      <c r="O15" s="542"/>
      <c r="P15" s="542"/>
      <c r="Q15" s="66"/>
      <c r="R15" s="538"/>
      <c r="S15" s="538"/>
      <c r="T15" s="538"/>
      <c r="AQ15" s="538"/>
      <c r="AR15" s="538"/>
      <c r="AS15" s="538"/>
      <c r="AT15" s="538"/>
    </row>
    <row r="16" customFormat="false" ht="15" hidden="false" customHeight="true" outlineLevel="0" collapsed="false">
      <c r="I16" s="538"/>
      <c r="J16" s="538"/>
      <c r="K16" s="538"/>
      <c r="M16" s="542"/>
      <c r="N16" s="594"/>
      <c r="O16" s="537"/>
      <c r="P16" s="537"/>
      <c r="AM16" s="580"/>
      <c r="AN16" s="589"/>
      <c r="AO16" s="590"/>
      <c r="AP16" s="595"/>
      <c r="AQ16" s="538"/>
      <c r="AR16" s="538"/>
      <c r="AS16" s="538"/>
      <c r="AT16" s="538"/>
    </row>
    <row r="17" customFormat="false" ht="15" hidden="false" customHeight="true" outlineLevel="0" collapsed="false">
      <c r="H17" s="538"/>
      <c r="I17" s="538"/>
      <c r="J17" s="538"/>
      <c r="K17" s="538"/>
      <c r="M17" s="542"/>
      <c r="N17" s="590"/>
      <c r="O17" s="543"/>
      <c r="P17" s="596"/>
      <c r="Q17" s="538"/>
      <c r="AM17" s="580"/>
      <c r="AN17" s="589"/>
      <c r="AO17" s="590"/>
      <c r="AP17" s="595"/>
      <c r="AQ17" s="538"/>
      <c r="AR17" s="538"/>
      <c r="AS17" s="538"/>
      <c r="AT17" s="538"/>
    </row>
    <row r="18" customFormat="false" ht="15" hidden="false" customHeight="true" outlineLevel="0" collapsed="false">
      <c r="H18" s="538"/>
      <c r="I18" s="538"/>
      <c r="J18" s="538"/>
      <c r="K18" s="538"/>
      <c r="M18" s="542"/>
      <c r="N18" s="590"/>
      <c r="O18" s="543"/>
      <c r="P18" s="596"/>
      <c r="Q18" s="538"/>
      <c r="AM18" s="580"/>
      <c r="AN18" s="589"/>
      <c r="AO18" s="590"/>
      <c r="AP18" s="595"/>
      <c r="AQ18" s="538"/>
      <c r="AR18" s="538"/>
      <c r="AS18" s="538"/>
      <c r="AT18" s="538"/>
    </row>
    <row r="19" customFormat="false" ht="15" hidden="false" customHeight="true" outlineLevel="0" collapsed="false">
      <c r="A19" s="597"/>
      <c r="B19" s="598"/>
      <c r="C19" s="598"/>
      <c r="H19" s="538"/>
      <c r="I19" s="538"/>
      <c r="J19" s="538"/>
      <c r="K19" s="538"/>
      <c r="M19" s="542"/>
      <c r="N19" s="590"/>
      <c r="O19" s="543"/>
      <c r="P19" s="596"/>
      <c r="Q19" s="538"/>
      <c r="AK19" s="598"/>
      <c r="AL19" s="598"/>
      <c r="AQ19" s="538"/>
      <c r="AR19" s="538"/>
      <c r="AS19" s="538"/>
      <c r="AT19" s="538"/>
    </row>
    <row r="20" customFormat="false" ht="15" hidden="false" customHeight="true" outlineLevel="0" collapsed="false">
      <c r="A20" s="538"/>
      <c r="B20" s="538"/>
      <c r="C20" s="538"/>
      <c r="D20" s="538"/>
      <c r="E20" s="538"/>
      <c r="F20" s="538"/>
      <c r="G20" s="538"/>
      <c r="H20" s="538"/>
      <c r="I20" s="538"/>
      <c r="J20" s="538"/>
      <c r="K20" s="538"/>
      <c r="L20" s="538"/>
      <c r="M20" s="542"/>
      <c r="N20" s="542"/>
      <c r="O20" s="542"/>
      <c r="P20" s="599"/>
      <c r="Q20" s="538"/>
      <c r="R20" s="542"/>
      <c r="S20" s="600"/>
      <c r="T20" s="600"/>
      <c r="U20" s="601"/>
      <c r="V20" s="601"/>
      <c r="AK20" s="538"/>
      <c r="AL20" s="538"/>
      <c r="AQ20" s="538"/>
      <c r="AR20" s="538"/>
      <c r="AS20" s="538"/>
      <c r="AT20" s="538"/>
    </row>
    <row r="21" customFormat="false" ht="15" hidden="false" customHeight="true" outlineLevel="0" collapsed="false">
      <c r="A21" s="538"/>
      <c r="B21" s="538"/>
      <c r="C21" s="538"/>
      <c r="D21" s="538"/>
      <c r="E21" s="538"/>
      <c r="F21" s="538"/>
      <c r="G21" s="538"/>
      <c r="H21" s="538"/>
      <c r="I21" s="538"/>
      <c r="J21" s="538"/>
      <c r="K21" s="538"/>
      <c r="M21" s="542"/>
      <c r="N21" s="543"/>
      <c r="O21" s="602"/>
      <c r="P21" s="602"/>
      <c r="Q21" s="538"/>
      <c r="R21" s="542"/>
      <c r="S21" s="600"/>
      <c r="T21" s="600"/>
      <c r="U21" s="601"/>
      <c r="V21" s="601"/>
      <c r="AK21" s="538"/>
      <c r="AL21" s="538"/>
      <c r="AM21" s="538"/>
      <c r="AN21" s="538"/>
      <c r="AO21" s="538"/>
      <c r="AP21" s="538"/>
      <c r="AQ21" s="538"/>
      <c r="AR21" s="538"/>
      <c r="AS21" s="538"/>
      <c r="AT21" s="538"/>
    </row>
    <row r="22" customFormat="false" ht="15" hidden="false" customHeight="true" outlineLevel="0" collapsed="false">
      <c r="A22" s="538"/>
      <c r="B22" s="538"/>
      <c r="C22" s="538"/>
      <c r="D22" s="538"/>
      <c r="E22" s="538"/>
      <c r="F22" s="538"/>
      <c r="G22" s="538"/>
      <c r="H22" s="538"/>
      <c r="I22" s="538"/>
      <c r="J22" s="538"/>
      <c r="K22" s="538"/>
      <c r="M22" s="542"/>
      <c r="N22" s="543"/>
      <c r="O22" s="602"/>
      <c r="P22" s="602"/>
      <c r="Q22" s="538"/>
      <c r="R22" s="590"/>
      <c r="S22" s="594"/>
      <c r="T22" s="603"/>
      <c r="U22" s="604"/>
      <c r="V22" s="604"/>
      <c r="AK22" s="538"/>
      <c r="AL22" s="538"/>
      <c r="AM22" s="538"/>
      <c r="AN22" s="538"/>
      <c r="AO22" s="538"/>
      <c r="AP22" s="538"/>
      <c r="AQ22" s="538"/>
      <c r="AR22" s="538"/>
      <c r="AS22" s="538"/>
      <c r="AT22" s="538"/>
    </row>
    <row r="23" customFormat="false" ht="15" hidden="false" customHeight="true" outlineLevel="0" collapsed="false">
      <c r="A23" s="538"/>
      <c r="B23" s="538"/>
      <c r="C23" s="538"/>
      <c r="D23" s="538"/>
      <c r="E23" s="538"/>
      <c r="F23" s="538"/>
      <c r="G23" s="538"/>
      <c r="H23" s="538"/>
      <c r="I23" s="538"/>
      <c r="J23" s="538"/>
      <c r="K23" s="538"/>
      <c r="M23" s="542"/>
      <c r="N23" s="594"/>
      <c r="O23" s="605"/>
      <c r="P23" s="605"/>
      <c r="Q23" s="538"/>
      <c r="AK23" s="538"/>
      <c r="AL23" s="538"/>
      <c r="AM23" s="538"/>
      <c r="AN23" s="538"/>
      <c r="AO23" s="538"/>
      <c r="AP23" s="538"/>
      <c r="AQ23" s="538"/>
      <c r="AR23" s="538"/>
      <c r="AS23" s="538"/>
      <c r="AT23" s="538"/>
    </row>
    <row r="24" customFormat="false" ht="15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8"/>
      <c r="M24" s="542"/>
      <c r="N24" s="543"/>
      <c r="O24" s="602"/>
      <c r="P24" s="536"/>
      <c r="Q24" s="538"/>
      <c r="AK24" s="538"/>
      <c r="AL24" s="538"/>
      <c r="AM24" s="538"/>
      <c r="AN24" s="538"/>
      <c r="AO24" s="538"/>
      <c r="AP24" s="538"/>
      <c r="AQ24" s="538"/>
      <c r="AR24" s="538"/>
      <c r="AS24" s="538"/>
      <c r="AT24" s="538"/>
    </row>
    <row r="25" customFormat="false" ht="15" hidden="false" customHeight="true" outlineLevel="0" collapsed="false">
      <c r="A25" s="538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M25" s="542"/>
      <c r="N25" s="543"/>
      <c r="O25" s="602"/>
      <c r="P25" s="536"/>
      <c r="Q25" s="538"/>
      <c r="AK25" s="538"/>
      <c r="AL25" s="538"/>
      <c r="AM25" s="538"/>
      <c r="AN25" s="538"/>
      <c r="AO25" s="538"/>
      <c r="AP25" s="538"/>
      <c r="AQ25" s="538"/>
      <c r="AR25" s="538"/>
      <c r="AS25" s="538"/>
      <c r="AT25" s="538"/>
    </row>
    <row r="26" customFormat="false" ht="15" hidden="false" customHeight="true" outlineLevel="0" collapsed="false">
      <c r="A26" s="538"/>
      <c r="B26" s="538"/>
      <c r="C26" s="538"/>
      <c r="D26" s="538"/>
      <c r="E26" s="538"/>
      <c r="F26" s="538"/>
      <c r="G26" s="538"/>
      <c r="H26" s="538"/>
      <c r="I26" s="538"/>
      <c r="J26" s="538"/>
      <c r="K26" s="538"/>
      <c r="M26" s="537"/>
      <c r="N26" s="537"/>
      <c r="O26" s="537"/>
      <c r="P26" s="537"/>
      <c r="AK26" s="538"/>
      <c r="AL26" s="538"/>
      <c r="AM26" s="538"/>
      <c r="AN26" s="538"/>
      <c r="AO26" s="538"/>
      <c r="AP26" s="538"/>
      <c r="AQ26" s="538"/>
      <c r="AR26" s="538"/>
      <c r="AS26" s="538"/>
      <c r="AT26" s="538"/>
    </row>
    <row r="27" customFormat="false" ht="15" hidden="false" customHeight="true" outlineLevel="0" collapsed="false">
      <c r="A27" s="538"/>
      <c r="B27" s="538"/>
      <c r="C27" s="538"/>
      <c r="D27" s="538"/>
      <c r="E27" s="538"/>
      <c r="F27" s="538"/>
      <c r="G27" s="538"/>
      <c r="H27" s="538"/>
      <c r="I27" s="538"/>
      <c r="J27" s="538"/>
      <c r="K27" s="538"/>
      <c r="M27" s="537"/>
      <c r="N27" s="537"/>
      <c r="O27" s="537"/>
      <c r="P27" s="537"/>
      <c r="AD27" s="535" t="s">
        <v>36</v>
      </c>
      <c r="AK27" s="538"/>
      <c r="AL27" s="538"/>
      <c r="AM27" s="538"/>
      <c r="AN27" s="538"/>
      <c r="AO27" s="538"/>
      <c r="AP27" s="538"/>
      <c r="AQ27" s="538"/>
      <c r="AR27" s="538"/>
      <c r="AS27" s="538"/>
      <c r="AT27" s="538"/>
    </row>
    <row r="28" customFormat="false" ht="15" hidden="false" customHeight="true" outlineLevel="0" collapsed="false">
      <c r="A28" s="538"/>
      <c r="B28" s="538"/>
      <c r="C28" s="538"/>
      <c r="D28" s="538"/>
      <c r="E28" s="538"/>
      <c r="F28" s="538"/>
      <c r="G28" s="538"/>
      <c r="H28" s="606"/>
      <c r="I28" s="606"/>
      <c r="J28" s="538"/>
      <c r="K28" s="538"/>
      <c r="M28" s="537"/>
      <c r="N28" s="537"/>
      <c r="O28" s="537"/>
      <c r="P28" s="537"/>
      <c r="AD28" s="535" t="s">
        <v>37</v>
      </c>
      <c r="AK28" s="538"/>
      <c r="AL28" s="538"/>
      <c r="AM28" s="538"/>
      <c r="AN28" s="538"/>
      <c r="AO28" s="538"/>
      <c r="AP28" s="538"/>
      <c r="AQ28" s="606"/>
      <c r="AR28" s="606"/>
      <c r="AS28" s="538"/>
      <c r="AT28" s="538"/>
    </row>
    <row r="29" customFormat="false" ht="15" hidden="false" customHeight="true" outlineLevel="0" collapsed="false">
      <c r="A29" s="538"/>
      <c r="B29" s="538"/>
      <c r="C29" s="538"/>
      <c r="D29" s="538"/>
      <c r="E29" s="538"/>
      <c r="F29" s="538"/>
      <c r="G29" s="538"/>
      <c r="H29" s="538"/>
      <c r="I29" s="538"/>
      <c r="J29" s="538"/>
      <c r="K29" s="538"/>
      <c r="M29" s="537"/>
      <c r="N29" s="537"/>
      <c r="O29" s="537"/>
      <c r="P29" s="537"/>
      <c r="AK29" s="538"/>
      <c r="AL29" s="538"/>
      <c r="AM29" s="538"/>
      <c r="AN29" s="538"/>
      <c r="AO29" s="538"/>
      <c r="AP29" s="538"/>
      <c r="AQ29" s="538"/>
      <c r="AR29" s="538"/>
      <c r="AS29" s="538"/>
      <c r="AT29" s="538"/>
    </row>
    <row r="30" customFormat="false" ht="15" hidden="false" customHeight="true" outlineLevel="0" collapsed="false">
      <c r="A30" s="538"/>
      <c r="B30" s="538"/>
      <c r="C30" s="538"/>
      <c r="D30" s="538"/>
      <c r="E30" s="538"/>
      <c r="F30" s="538"/>
      <c r="G30" s="538"/>
      <c r="H30" s="538"/>
      <c r="I30" s="538"/>
      <c r="J30" s="538"/>
      <c r="K30" s="538"/>
      <c r="M30" s="537"/>
      <c r="N30" s="537"/>
      <c r="O30" s="537"/>
      <c r="P30" s="537"/>
      <c r="AK30" s="538"/>
      <c r="AL30" s="538"/>
      <c r="AM30" s="538"/>
      <c r="AN30" s="538"/>
      <c r="AO30" s="538"/>
      <c r="AP30" s="538"/>
      <c r="AQ30" s="538"/>
      <c r="AR30" s="538"/>
      <c r="AS30" s="538"/>
      <c r="AT30" s="538"/>
    </row>
    <row r="31" customFormat="false" ht="15" hidden="false" customHeight="true" outlineLevel="0" collapsed="false">
      <c r="A31" s="538"/>
      <c r="B31" s="538"/>
      <c r="C31" s="538"/>
      <c r="D31" s="538"/>
      <c r="E31" s="538"/>
      <c r="F31" s="538"/>
      <c r="G31" s="538"/>
      <c r="H31" s="538"/>
      <c r="I31" s="538"/>
      <c r="J31" s="538"/>
      <c r="K31" s="538"/>
      <c r="AK31" s="538"/>
      <c r="AL31" s="538"/>
      <c r="AM31" s="538"/>
      <c r="AN31" s="538"/>
      <c r="AO31" s="538"/>
      <c r="AP31" s="538"/>
      <c r="AQ31" s="538"/>
      <c r="AR31" s="538"/>
      <c r="AS31" s="538"/>
      <c r="AT31" s="538"/>
    </row>
    <row r="32" customFormat="false" ht="15" hidden="false" customHeight="true" outlineLevel="0" collapsed="false">
      <c r="A32" s="538"/>
      <c r="B32" s="538"/>
      <c r="C32" s="538"/>
      <c r="D32" s="538"/>
      <c r="E32" s="538"/>
      <c r="F32" s="538"/>
      <c r="G32" s="538"/>
      <c r="H32" s="538"/>
      <c r="I32" s="538"/>
      <c r="J32" s="538"/>
      <c r="K32" s="538"/>
      <c r="AK32" s="538"/>
      <c r="AL32" s="538"/>
      <c r="AM32" s="538"/>
      <c r="AN32" s="538"/>
      <c r="AO32" s="538"/>
      <c r="AP32" s="538"/>
      <c r="AQ32" s="538"/>
      <c r="AR32" s="538"/>
      <c r="AS32" s="538"/>
      <c r="AT32" s="538"/>
    </row>
    <row r="33" customFormat="false" ht="15" hidden="false" customHeight="true" outlineLevel="0" collapsed="false">
      <c r="A33" s="538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AK33" s="538"/>
      <c r="AL33" s="538"/>
      <c r="AM33" s="538"/>
      <c r="AN33" s="538"/>
      <c r="AO33" s="538"/>
      <c r="AP33" s="538"/>
      <c r="AQ33" s="538"/>
      <c r="AR33" s="538"/>
      <c r="AS33" s="538"/>
      <c r="AT33" s="538"/>
    </row>
    <row r="34" customFormat="false" ht="15" hidden="false" customHeight="true" outlineLevel="0" collapsed="false">
      <c r="A34" s="538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N34" s="538" t="s">
        <v>38</v>
      </c>
      <c r="AK34" s="538"/>
      <c r="AL34" s="538"/>
      <c r="AM34" s="538"/>
      <c r="AN34" s="538"/>
      <c r="AO34" s="538"/>
      <c r="AP34" s="538"/>
      <c r="AQ34" s="538"/>
      <c r="AR34" s="538"/>
      <c r="AS34" s="538"/>
      <c r="AT34" s="538"/>
    </row>
    <row r="35" customFormat="false" ht="15" hidden="false" customHeight="true" outlineLevel="0" collapsed="false">
      <c r="A35" s="538"/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N35" s="538" t="s">
        <v>39</v>
      </c>
      <c r="AK35" s="538"/>
      <c r="AL35" s="538"/>
      <c r="AM35" s="538"/>
      <c r="AN35" s="538"/>
      <c r="AO35" s="538"/>
      <c r="AP35" s="538"/>
      <c r="AQ35" s="538"/>
      <c r="AR35" s="538"/>
      <c r="AS35" s="538"/>
      <c r="AT35" s="538"/>
    </row>
    <row r="36" customFormat="false" ht="15" hidden="false" customHeight="true" outlineLevel="0" collapsed="false">
      <c r="A36" s="538"/>
      <c r="B36" s="538"/>
      <c r="D36" s="538"/>
      <c r="E36" s="538"/>
      <c r="F36" s="538"/>
      <c r="G36" s="538"/>
      <c r="H36" s="538"/>
      <c r="I36" s="538"/>
      <c r="J36" s="538"/>
      <c r="K36" s="538"/>
      <c r="N36" s="607" t="s">
        <v>40</v>
      </c>
      <c r="AK36" s="538"/>
      <c r="AL36" s="538"/>
      <c r="AM36" s="538"/>
      <c r="AN36" s="538"/>
      <c r="AO36" s="538"/>
      <c r="AP36" s="538"/>
      <c r="AQ36" s="538"/>
      <c r="AR36" s="538"/>
      <c r="AS36" s="538"/>
      <c r="AT36" s="538"/>
    </row>
    <row r="37" customFormat="false" ht="15" hidden="false" customHeight="true" outlineLevel="0" collapsed="false">
      <c r="A37" s="538"/>
      <c r="B37" s="538"/>
      <c r="C37" s="538"/>
      <c r="D37" s="538"/>
      <c r="E37" s="538"/>
      <c r="F37" s="538"/>
      <c r="G37" s="538"/>
      <c r="H37" s="538"/>
      <c r="I37" s="538"/>
      <c r="J37" s="538"/>
      <c r="K37" s="538"/>
      <c r="N37" s="607" t="s">
        <v>41</v>
      </c>
      <c r="AK37" s="538"/>
      <c r="AM37" s="538"/>
      <c r="AN37" s="538"/>
      <c r="AO37" s="538"/>
      <c r="AP37" s="538"/>
      <c r="AQ37" s="538"/>
      <c r="AR37" s="538"/>
      <c r="AS37" s="538"/>
      <c r="AT37" s="538"/>
    </row>
    <row r="38" customFormat="false" ht="15" hidden="false" customHeight="true" outlineLevel="0" collapsed="false">
      <c r="A38" s="538"/>
      <c r="B38" s="538"/>
      <c r="D38" s="538"/>
      <c r="E38" s="538"/>
      <c r="F38" s="538"/>
      <c r="G38" s="538"/>
      <c r="H38" s="538"/>
      <c r="I38" s="538"/>
      <c r="J38" s="538"/>
      <c r="K38" s="538"/>
      <c r="N38" s="607" t="s">
        <v>42</v>
      </c>
      <c r="AK38" s="538"/>
      <c r="AL38" s="538"/>
      <c r="AM38" s="538"/>
      <c r="AN38" s="538"/>
      <c r="AO38" s="538"/>
      <c r="AP38" s="538"/>
      <c r="AQ38" s="538"/>
      <c r="AR38" s="538"/>
      <c r="AS38" s="538"/>
      <c r="AT38" s="538"/>
    </row>
    <row r="39" customFormat="false" ht="15" hidden="false" customHeight="true" outlineLevel="0" collapsed="false">
      <c r="A39" s="538"/>
      <c r="B39" s="538"/>
      <c r="C39" s="538" t="s">
        <v>43</v>
      </c>
      <c r="D39" s="600"/>
      <c r="E39" s="604"/>
      <c r="F39" s="600"/>
      <c r="G39" s="538"/>
      <c r="H39" s="538"/>
      <c r="I39" s="538"/>
      <c r="J39" s="538"/>
      <c r="K39" s="538"/>
      <c r="N39" s="607" t="s">
        <v>44</v>
      </c>
      <c r="AK39" s="538"/>
      <c r="AL39" s="538" t="s">
        <v>45</v>
      </c>
      <c r="AM39" s="538"/>
      <c r="AN39" s="538"/>
      <c r="AO39" s="538"/>
      <c r="AP39" s="538"/>
      <c r="AQ39" s="538"/>
      <c r="AR39" s="538"/>
      <c r="AS39" s="538"/>
      <c r="AT39" s="538"/>
    </row>
    <row r="40" customFormat="false" ht="15" hidden="false" customHeight="true" outlineLevel="0" collapsed="false">
      <c r="A40" s="542"/>
      <c r="B40" s="589"/>
      <c r="C40" s="589"/>
      <c r="D40" s="600"/>
      <c r="E40" s="601"/>
      <c r="F40" s="600"/>
      <c r="G40" s="538"/>
      <c r="H40" s="538"/>
      <c r="I40" s="538"/>
      <c r="J40" s="538"/>
      <c r="K40" s="538"/>
      <c r="AK40" s="589"/>
      <c r="AL40" s="589"/>
      <c r="AM40" s="600"/>
      <c r="AN40" s="604"/>
      <c r="AO40" s="600"/>
      <c r="AP40" s="538"/>
      <c r="AQ40" s="538"/>
      <c r="AR40" s="538"/>
      <c r="AS40" s="538"/>
      <c r="AT40" s="538"/>
    </row>
    <row r="41" customFormat="false" ht="15" hidden="false" customHeight="true" outlineLevel="0" collapsed="false">
      <c r="A41" s="542"/>
      <c r="B41" s="589"/>
      <c r="C41" s="589"/>
      <c r="D41" s="600"/>
      <c r="E41" s="601"/>
      <c r="F41" s="600"/>
      <c r="G41" s="538"/>
      <c r="H41" s="538"/>
      <c r="I41" s="538"/>
      <c r="J41" s="538"/>
      <c r="K41" s="538"/>
      <c r="AK41" s="589"/>
      <c r="AL41" s="589"/>
      <c r="AM41" s="600"/>
      <c r="AN41" s="601"/>
      <c r="AO41" s="600"/>
      <c r="AP41" s="538"/>
      <c r="AQ41" s="538"/>
      <c r="AR41" s="538"/>
      <c r="AS41" s="538"/>
      <c r="AT41" s="538"/>
    </row>
    <row r="42" customFormat="false" ht="15" hidden="false" customHeight="true" outlineLevel="0" collapsed="false">
      <c r="A42" s="542"/>
      <c r="B42" s="589"/>
      <c r="C42" s="589"/>
      <c r="D42" s="600"/>
      <c r="E42" s="608"/>
      <c r="F42" s="600"/>
      <c r="G42" s="538"/>
      <c r="H42" s="538"/>
      <c r="I42" s="538"/>
      <c r="J42" s="538"/>
      <c r="K42" s="538"/>
      <c r="AK42" s="589"/>
      <c r="AL42" s="589"/>
      <c r="AM42" s="600"/>
      <c r="AN42" s="601"/>
      <c r="AO42" s="600"/>
      <c r="AP42" s="538"/>
      <c r="AQ42" s="538"/>
      <c r="AR42" s="538"/>
      <c r="AS42" s="538"/>
      <c r="AT42" s="538"/>
    </row>
    <row r="43" customFormat="false" ht="15" hidden="false" customHeight="true" outlineLevel="0" collapsed="false">
      <c r="A43" s="542"/>
      <c r="B43" s="589"/>
      <c r="C43" s="589"/>
      <c r="F43" s="538"/>
      <c r="G43" s="538"/>
      <c r="H43" s="538"/>
      <c r="I43" s="538"/>
      <c r="J43" s="538"/>
      <c r="K43" s="538"/>
      <c r="AK43" s="589"/>
      <c r="AL43" s="589"/>
      <c r="AM43" s="600"/>
      <c r="AN43" s="608"/>
      <c r="AO43" s="600"/>
      <c r="AP43" s="538"/>
      <c r="AQ43" s="538"/>
      <c r="AR43" s="538"/>
      <c r="AS43" s="538"/>
      <c r="AT43" s="538"/>
    </row>
    <row r="44" customFormat="false" ht="15" hidden="false" customHeight="true" outlineLevel="0" collapsed="false">
      <c r="H44" s="538"/>
      <c r="I44" s="538"/>
      <c r="J44" s="538"/>
      <c r="K44" s="538"/>
      <c r="AO44" s="538"/>
      <c r="AP44" s="538"/>
      <c r="AQ44" s="538"/>
      <c r="AR44" s="538"/>
      <c r="AS44" s="538"/>
      <c r="AT44" s="538"/>
    </row>
    <row r="45" customFormat="false" ht="15" hidden="false" customHeight="true" outlineLevel="0" collapsed="false">
      <c r="C45" s="538"/>
      <c r="K45" s="538"/>
      <c r="AL45" s="538"/>
      <c r="AT45" s="538"/>
    </row>
    <row r="46" customFormat="false" ht="15" hidden="false" customHeight="true" outlineLevel="0" collapsed="false">
      <c r="K46" s="538"/>
      <c r="N46" s="609"/>
      <c r="Z46" s="609"/>
    </row>
    <row r="47" customFormat="false" ht="15" hidden="false" customHeight="true" outlineLevel="0" collapsed="false">
      <c r="C47" s="609"/>
      <c r="N47" s="609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0" width="3.7"/>
    <col collapsed="false" customWidth="false" hidden="false" outlineLevel="0" max="3" min="2" style="610" width="11.42"/>
    <col collapsed="false" customWidth="true" hidden="false" outlineLevel="0" max="4" min="4" style="610" width="3.28"/>
    <col collapsed="false" customWidth="true" hidden="false" outlineLevel="0" max="5" min="5" style="610" width="5.71"/>
    <col collapsed="false" customWidth="true" hidden="false" outlineLevel="0" max="6" min="6" style="610" width="36.42"/>
    <col collapsed="false" customWidth="true" hidden="false" outlineLevel="0" max="7" min="7" style="610" width="9.28"/>
    <col collapsed="false" customWidth="false" hidden="false" outlineLevel="0" max="9" min="8" style="610" width="11.42"/>
    <col collapsed="false" customWidth="true" hidden="false" outlineLevel="0" max="10" min="10" style="610" width="3.7"/>
    <col collapsed="false" customWidth="true" hidden="false" outlineLevel="0" max="11" min="11" style="610" width="10.13"/>
    <col collapsed="false" customWidth="true" hidden="false" outlineLevel="0" max="12" min="12" style="610" width="3.7"/>
    <col collapsed="false" customWidth="false" hidden="false" outlineLevel="0" max="13" min="13" style="610" width="11.42"/>
    <col collapsed="false" customWidth="true" hidden="false" outlineLevel="0" max="14" min="14" style="610" width="18.85"/>
    <col collapsed="false" customWidth="true" hidden="false" outlineLevel="0" max="15" min="15" style="610" width="12.42"/>
    <col collapsed="false" customWidth="true" hidden="false" outlineLevel="0" max="16" min="16" style="610" width="5.99"/>
    <col collapsed="false" customWidth="false" hidden="false" outlineLevel="0" max="19" min="17" style="610" width="11.42"/>
    <col collapsed="false" customWidth="true" hidden="false" outlineLevel="0" max="20" min="20" style="610" width="10.56"/>
    <col collapsed="false" customWidth="false" hidden="false" outlineLevel="0" max="24" min="21" style="610" width="11.42"/>
    <col collapsed="false" customWidth="true" hidden="false" outlineLevel="0" max="25" min="25" style="610" width="21.13"/>
    <col collapsed="false" customWidth="true" hidden="false" outlineLevel="0" max="26" min="26" style="610" width="11.28"/>
    <col collapsed="false" customWidth="false" hidden="false" outlineLevel="0" max="28" min="27" style="610" width="11.42"/>
    <col collapsed="false" customWidth="true" hidden="false" outlineLevel="0" max="29" min="29" style="610" width="12.99"/>
    <col collapsed="false" customWidth="true" hidden="false" outlineLevel="0" max="30" min="30" style="610" width="17.14"/>
    <col collapsed="false" customWidth="false" hidden="false" outlineLevel="0" max="36" min="31" style="610" width="11.42"/>
    <col collapsed="false" customWidth="true" hidden="false" outlineLevel="0" max="37" min="37" style="610" width="9.14"/>
    <col collapsed="false" customWidth="true" hidden="false" outlineLevel="0" max="38" min="38" style="610" width="4.41"/>
    <col collapsed="false" customWidth="false" hidden="false" outlineLevel="0" max="39" min="39" style="610" width="11.42"/>
    <col collapsed="false" customWidth="true" hidden="false" outlineLevel="0" max="40" min="40" style="610" width="28.7"/>
    <col collapsed="false" customWidth="true" hidden="false" outlineLevel="0" max="41" min="41" style="610" width="6.85"/>
    <col collapsed="false" customWidth="true" hidden="false" outlineLevel="0" max="42" min="42" style="610" width="6.56"/>
    <col collapsed="false" customWidth="false" hidden="false" outlineLevel="0" max="257" min="43" style="610" width="11.42"/>
  </cols>
  <sheetData>
    <row r="1" customFormat="false" ht="15" hidden="false" customHeight="true" outlineLevel="0" collapsed="false">
      <c r="A1" s="611"/>
      <c r="B1" s="612"/>
      <c r="C1" s="612"/>
      <c r="D1" s="612"/>
      <c r="E1" s="612"/>
      <c r="F1" s="612"/>
      <c r="G1" s="612"/>
      <c r="H1" s="612"/>
      <c r="I1" s="612"/>
      <c r="J1" s="612"/>
      <c r="K1" s="613"/>
      <c r="L1" s="612"/>
      <c r="M1" s="612"/>
      <c r="N1" s="612"/>
      <c r="O1" s="612"/>
      <c r="P1" s="612"/>
      <c r="Q1" s="612"/>
      <c r="R1" s="612"/>
      <c r="S1" s="612"/>
      <c r="T1" s="612"/>
      <c r="X1" s="612"/>
      <c r="Y1" s="612"/>
      <c r="Z1" s="612"/>
      <c r="AA1" s="612"/>
      <c r="AB1" s="612"/>
      <c r="AC1" s="612"/>
      <c r="AD1" s="612"/>
      <c r="AE1" s="612"/>
      <c r="AF1" s="612"/>
      <c r="AJ1" s="612"/>
      <c r="AK1" s="614"/>
      <c r="AL1" s="614"/>
      <c r="AM1" s="614"/>
      <c r="AN1" s="614"/>
      <c r="AO1" s="614"/>
      <c r="AP1" s="611"/>
      <c r="AQ1" s="614"/>
      <c r="AR1" s="611"/>
      <c r="AS1" s="611"/>
      <c r="AT1" s="613"/>
    </row>
    <row r="2" customFormat="false" ht="15" hidden="false" customHeight="true" outlineLevel="0" collapsed="false">
      <c r="A2" s="612"/>
      <c r="B2" s="612"/>
      <c r="C2" s="612"/>
      <c r="D2" s="612"/>
      <c r="E2" s="612"/>
      <c r="F2" s="612"/>
      <c r="G2" s="612"/>
      <c r="H2" s="612"/>
      <c r="I2" s="612"/>
      <c r="J2" s="612"/>
      <c r="K2" s="613"/>
      <c r="L2" s="615"/>
      <c r="M2" s="615"/>
      <c r="N2" s="615"/>
      <c r="O2" s="615"/>
      <c r="P2" s="615"/>
      <c r="Q2" s="615"/>
      <c r="R2" s="615"/>
      <c r="S2" s="615"/>
      <c r="T2" s="615"/>
      <c r="X2" s="615"/>
      <c r="Y2" s="615"/>
      <c r="Z2" s="615"/>
      <c r="AA2" s="615"/>
      <c r="AB2" s="615"/>
      <c r="AC2" s="615"/>
      <c r="AD2" s="615"/>
      <c r="AE2" s="615"/>
      <c r="AF2" s="615"/>
      <c r="AJ2" s="612"/>
      <c r="AK2" s="615"/>
      <c r="AL2" s="615"/>
      <c r="AM2" s="615"/>
      <c r="AN2" s="615"/>
      <c r="AO2" s="615"/>
      <c r="AP2" s="615"/>
      <c r="AQ2" s="615"/>
      <c r="AR2" s="615"/>
      <c r="AS2" s="615"/>
      <c r="AT2" s="613"/>
    </row>
    <row r="3" customFormat="false" ht="15" hidden="false" customHeight="true" outlineLevel="0" collapsed="false">
      <c r="A3" s="612"/>
      <c r="B3" s="612"/>
      <c r="C3" s="612"/>
      <c r="D3" s="612"/>
      <c r="I3" s="612"/>
      <c r="J3" s="612"/>
      <c r="K3" s="613"/>
      <c r="L3" s="615"/>
      <c r="M3" s="615"/>
      <c r="N3" s="615"/>
      <c r="O3" s="615"/>
      <c r="P3" s="615"/>
      <c r="Q3" s="615"/>
      <c r="R3" s="615"/>
      <c r="S3" s="615"/>
      <c r="T3" s="615"/>
      <c r="X3" s="615"/>
      <c r="Y3" s="615"/>
      <c r="Z3" s="615"/>
      <c r="AA3" s="615"/>
      <c r="AB3" s="615"/>
      <c r="AC3" s="615"/>
      <c r="AD3" s="615"/>
      <c r="AE3" s="615"/>
      <c r="AF3" s="615"/>
      <c r="AJ3" s="612"/>
      <c r="AK3" s="615"/>
      <c r="AL3" s="615"/>
      <c r="AM3" s="615"/>
      <c r="AN3" s="615"/>
      <c r="AO3" s="615"/>
      <c r="AP3" s="615"/>
      <c r="AQ3" s="615"/>
      <c r="AR3" s="615"/>
      <c r="AS3" s="615"/>
      <c r="AT3" s="613"/>
    </row>
    <row r="4" customFormat="false" ht="15" hidden="false" customHeight="true" outlineLevel="0" collapsed="false">
      <c r="A4" s="612"/>
      <c r="B4" s="612"/>
      <c r="C4" s="612"/>
      <c r="E4" s="616" t="s">
        <v>0</v>
      </c>
      <c r="F4" s="616"/>
      <c r="G4" s="616"/>
      <c r="H4" s="616"/>
      <c r="I4" s="612"/>
      <c r="J4" s="612"/>
      <c r="K4" s="613"/>
      <c r="L4" s="617"/>
      <c r="M4" s="618"/>
      <c r="N4" s="618"/>
      <c r="P4" s="619" t="s">
        <v>1</v>
      </c>
      <c r="Q4" s="619"/>
      <c r="R4" s="619"/>
      <c r="S4" s="619"/>
      <c r="T4" s="613"/>
      <c r="AA4" s="620" t="s">
        <v>2</v>
      </c>
      <c r="AB4" s="620"/>
      <c r="AC4" s="620"/>
      <c r="AD4" s="620"/>
      <c r="AE4" s="620"/>
      <c r="AF4" s="620"/>
      <c r="AJ4" s="612"/>
      <c r="AK4" s="611"/>
      <c r="AL4" s="611"/>
      <c r="AM4" s="621" t="s">
        <v>3</v>
      </c>
      <c r="AN4" s="621"/>
      <c r="AO4" s="621"/>
      <c r="AP4" s="621"/>
      <c r="AQ4" s="611"/>
      <c r="AR4" s="611"/>
      <c r="AS4" s="611"/>
      <c r="AT4" s="613"/>
    </row>
    <row r="5" customFormat="false" ht="15" hidden="false" customHeight="true" outlineLevel="0" collapsed="false">
      <c r="A5" s="612"/>
      <c r="B5" s="612"/>
      <c r="C5" s="612"/>
      <c r="E5" s="622" t="n">
        <v>1</v>
      </c>
      <c r="F5" s="623" t="s">
        <v>4</v>
      </c>
      <c r="G5" s="624" t="n">
        <v>54</v>
      </c>
      <c r="H5" s="625" t="n">
        <f aca="false">G5/$G$14</f>
        <v>0.352941176470588</v>
      </c>
      <c r="I5" s="612"/>
      <c r="J5" s="612"/>
      <c r="K5" s="613"/>
      <c r="L5" s="617"/>
      <c r="M5" s="618"/>
      <c r="N5" s="618"/>
      <c r="P5" s="626" t="n">
        <v>1</v>
      </c>
      <c r="Q5" s="627" t="s">
        <v>5</v>
      </c>
      <c r="R5" s="627" t="n">
        <v>16</v>
      </c>
      <c r="S5" s="19" t="n">
        <f aca="false">R5/$R$9</f>
        <v>0.104575163398693</v>
      </c>
      <c r="T5" s="628" t="s">
        <v>6</v>
      </c>
      <c r="AA5" s="629"/>
      <c r="AB5" s="630" t="s">
        <v>7</v>
      </c>
      <c r="AC5" s="631" t="s">
        <v>8</v>
      </c>
      <c r="AD5" s="632" t="s">
        <v>9</v>
      </c>
      <c r="AE5" s="631" t="s">
        <v>10</v>
      </c>
      <c r="AF5" s="631" t="s">
        <v>11</v>
      </c>
      <c r="AJ5" s="612"/>
      <c r="AK5" s="611"/>
      <c r="AL5" s="612"/>
      <c r="AM5" s="622" t="n">
        <v>1</v>
      </c>
      <c r="AN5" s="633" t="s">
        <v>12</v>
      </c>
      <c r="AO5" s="623" t="n">
        <v>1</v>
      </c>
      <c r="AP5" s="634" t="n">
        <f aca="false">AO5/$AO$10</f>
        <v>0.0065359477124183</v>
      </c>
      <c r="AQ5" s="611"/>
      <c r="AR5" s="611"/>
      <c r="AS5" s="611"/>
      <c r="AT5" s="613"/>
    </row>
    <row r="6" customFormat="false" ht="16.5" hidden="false" customHeight="true" outlineLevel="0" collapsed="false">
      <c r="A6" s="613"/>
      <c r="B6" s="613"/>
      <c r="E6" s="622" t="n">
        <v>2</v>
      </c>
      <c r="F6" s="623" t="s">
        <v>13</v>
      </c>
      <c r="G6" s="635" t="n">
        <v>0</v>
      </c>
      <c r="H6" s="634" t="n">
        <f aca="false">G6/$G$14</f>
        <v>0</v>
      </c>
      <c r="I6" s="613"/>
      <c r="J6" s="613"/>
      <c r="K6" s="613"/>
      <c r="L6" s="617"/>
      <c r="M6" s="618"/>
      <c r="N6" s="618"/>
      <c r="P6" s="626" t="n">
        <v>2</v>
      </c>
      <c r="Q6" s="627" t="s">
        <v>14</v>
      </c>
      <c r="R6" s="627" t="n">
        <v>131</v>
      </c>
      <c r="S6" s="19" t="n">
        <f aca="false">R6/$R$9</f>
        <v>0.856209150326797</v>
      </c>
      <c r="T6" s="613" t="s">
        <v>15</v>
      </c>
      <c r="AA6" s="636" t="s">
        <v>16</v>
      </c>
      <c r="AB6" s="637" t="n">
        <v>17</v>
      </c>
      <c r="AC6" s="637" t="n">
        <v>16</v>
      </c>
      <c r="AD6" s="637" t="n">
        <v>0</v>
      </c>
      <c r="AE6" s="638" t="n">
        <v>33</v>
      </c>
      <c r="AF6" s="31" t="n">
        <f aca="false">AE6/$AE$9</f>
        <v>0.215686274509804</v>
      </c>
      <c r="AK6" s="613"/>
      <c r="AM6" s="622" t="n">
        <v>2</v>
      </c>
      <c r="AN6" s="639" t="s">
        <v>17</v>
      </c>
      <c r="AO6" s="640" t="n">
        <v>131</v>
      </c>
      <c r="AP6" s="625" t="n">
        <f aca="false">AO6/$AO$10</f>
        <v>0.856209150326797</v>
      </c>
      <c r="AQ6" s="613"/>
      <c r="AR6" s="613"/>
      <c r="AS6" s="613"/>
      <c r="AT6" s="613"/>
    </row>
    <row r="7" customFormat="false" ht="16.5" hidden="false" customHeight="true" outlineLevel="0" collapsed="false">
      <c r="A7" s="613"/>
      <c r="B7" s="613"/>
      <c r="E7" s="622" t="n">
        <v>3</v>
      </c>
      <c r="F7" s="623" t="s">
        <v>18</v>
      </c>
      <c r="G7" s="641" t="n">
        <v>1</v>
      </c>
      <c r="H7" s="625" t="n">
        <f aca="false">G7/$G$14</f>
        <v>0.0065359477124183</v>
      </c>
      <c r="I7" s="613"/>
      <c r="J7" s="613"/>
      <c r="K7" s="613"/>
      <c r="L7" s="617"/>
      <c r="M7" s="618"/>
      <c r="N7" s="618"/>
      <c r="P7" s="626" t="n">
        <v>3</v>
      </c>
      <c r="Q7" s="627" t="s">
        <v>19</v>
      </c>
      <c r="R7" s="627" t="n">
        <v>6</v>
      </c>
      <c r="S7" s="19" t="n">
        <f aca="false">R7/$R$9</f>
        <v>0.0392156862745098</v>
      </c>
      <c r="T7" s="613"/>
      <c r="AA7" s="642" t="s">
        <v>20</v>
      </c>
      <c r="AB7" s="627" t="n">
        <v>36</v>
      </c>
      <c r="AC7" s="627" t="n">
        <v>84</v>
      </c>
      <c r="AD7" s="627" t="n">
        <v>0</v>
      </c>
      <c r="AE7" s="626" t="n">
        <v>120</v>
      </c>
      <c r="AF7" s="35" t="n">
        <f aca="false">AE7/$AE$9</f>
        <v>0.784313725490196</v>
      </c>
      <c r="AK7" s="613"/>
      <c r="AM7" s="622" t="n">
        <v>3</v>
      </c>
      <c r="AN7" s="639" t="s">
        <v>21</v>
      </c>
      <c r="AO7" s="640" t="n">
        <v>21</v>
      </c>
      <c r="AP7" s="625" t="n">
        <f aca="false">AO7/$AO$10</f>
        <v>0.137254901960784</v>
      </c>
      <c r="AQ7" s="613"/>
      <c r="AR7" s="613"/>
      <c r="AS7" s="613"/>
      <c r="AT7" s="613"/>
    </row>
    <row r="8" customFormat="false" ht="16.5" hidden="false" customHeight="true" outlineLevel="0" collapsed="false">
      <c r="E8" s="622" t="n">
        <v>4</v>
      </c>
      <c r="F8" s="623" t="s">
        <v>22</v>
      </c>
      <c r="G8" s="643" t="n">
        <v>41</v>
      </c>
      <c r="H8" s="625" t="n">
        <f aca="false">G8/$G$14</f>
        <v>0.26797385620915</v>
      </c>
      <c r="I8" s="613"/>
      <c r="J8" s="613"/>
      <c r="K8" s="644"/>
      <c r="L8" s="617"/>
      <c r="M8" s="618"/>
      <c r="N8" s="618"/>
      <c r="P8" s="638" t="n">
        <v>4</v>
      </c>
      <c r="Q8" s="637" t="s">
        <v>46</v>
      </c>
      <c r="R8" s="637" t="n">
        <v>0</v>
      </c>
      <c r="S8" s="37" t="n">
        <f aca="false">R8/$R$9</f>
        <v>0</v>
      </c>
      <c r="T8" s="613" t="s">
        <v>24</v>
      </c>
      <c r="AA8" s="642" t="s">
        <v>25</v>
      </c>
      <c r="AB8" s="627" t="n">
        <v>0</v>
      </c>
      <c r="AC8" s="627" t="n">
        <v>0</v>
      </c>
      <c r="AD8" s="627" t="n">
        <v>0</v>
      </c>
      <c r="AE8" s="638" t="n">
        <v>0</v>
      </c>
      <c r="AF8" s="31" t="n">
        <f aca="false">AE8/$AE$9</f>
        <v>0</v>
      </c>
      <c r="AM8" s="622" t="n">
        <v>4</v>
      </c>
      <c r="AN8" s="633" t="s">
        <v>26</v>
      </c>
      <c r="AO8" s="640" t="n">
        <v>0</v>
      </c>
      <c r="AP8" s="625" t="n">
        <f aca="false">AO8/$AO$10</f>
        <v>0</v>
      </c>
      <c r="AQ8" s="613"/>
      <c r="AR8" s="613"/>
      <c r="AS8" s="613"/>
    </row>
    <row r="9" customFormat="false" ht="17.25" hidden="false" customHeight="true" outlineLevel="0" collapsed="false">
      <c r="E9" s="622" t="n">
        <v>5</v>
      </c>
      <c r="F9" s="623" t="s">
        <v>27</v>
      </c>
      <c r="G9" s="641" t="n">
        <v>0</v>
      </c>
      <c r="H9" s="625" t="n">
        <f aca="false">G9/$G$14</f>
        <v>0</v>
      </c>
      <c r="I9" s="613"/>
      <c r="J9" s="613"/>
      <c r="K9" s="644"/>
      <c r="L9" s="617"/>
      <c r="M9" s="618"/>
      <c r="N9" s="618"/>
      <c r="P9" s="645" t="s">
        <v>28</v>
      </c>
      <c r="Q9" s="645"/>
      <c r="R9" s="646" t="n">
        <f aca="false">SUM(R5:R8)</f>
        <v>153</v>
      </c>
      <c r="S9" s="40" t="n">
        <f aca="false">R9/$R$9</f>
        <v>1</v>
      </c>
      <c r="T9" s="644" t="s">
        <v>29</v>
      </c>
      <c r="AA9" s="647" t="s">
        <v>10</v>
      </c>
      <c r="AB9" s="648" t="n">
        <f aca="false">SUM(AB6:AB8)</f>
        <v>53</v>
      </c>
      <c r="AC9" s="649" t="n">
        <f aca="false">SUM(AC6:AC8)</f>
        <v>100</v>
      </c>
      <c r="AD9" s="649" t="n">
        <v>0</v>
      </c>
      <c r="AE9" s="649" t="n">
        <f aca="false">SUM(AE6:AE8)</f>
        <v>153</v>
      </c>
      <c r="AF9" s="45" t="n">
        <f aca="false">AE9/$AE$9</f>
        <v>1</v>
      </c>
      <c r="AM9" s="650" t="n">
        <v>5</v>
      </c>
      <c r="AN9" s="651" t="s">
        <v>30</v>
      </c>
      <c r="AO9" s="652" t="n">
        <v>0</v>
      </c>
      <c r="AP9" s="653" t="n">
        <f aca="false">AO9/$AO$10</f>
        <v>0</v>
      </c>
      <c r="AQ9" s="613"/>
      <c r="AR9" s="613"/>
      <c r="AS9" s="613"/>
    </row>
    <row r="10" s="654" customFormat="true" ht="15.75" hidden="false" customHeight="true" outlineLevel="0" collapsed="false">
      <c r="E10" s="622" t="n">
        <v>6</v>
      </c>
      <c r="F10" s="623" t="s">
        <v>31</v>
      </c>
      <c r="G10" s="641" t="n">
        <v>6</v>
      </c>
      <c r="H10" s="625" t="n">
        <f aca="false">G10/$G$14</f>
        <v>0.0392156862745098</v>
      </c>
      <c r="I10" s="628"/>
      <c r="J10" s="628"/>
      <c r="K10" s="628"/>
      <c r="L10" s="655"/>
      <c r="M10" s="656"/>
      <c r="N10" s="656"/>
      <c r="T10" s="613"/>
      <c r="AF10" s="610"/>
      <c r="AM10" s="645" t="s">
        <v>10</v>
      </c>
      <c r="AN10" s="645"/>
      <c r="AO10" s="657" t="n">
        <f aca="false">SUM(AO5:AO9)</f>
        <v>153</v>
      </c>
      <c r="AP10" s="658" t="n">
        <f aca="false">SUM(AP5:AP9)</f>
        <v>1</v>
      </c>
      <c r="AQ10" s="628"/>
      <c r="AR10" s="628"/>
      <c r="AS10" s="628"/>
    </row>
    <row r="11" customFormat="false" ht="22.5" hidden="false" customHeight="true" outlineLevel="0" collapsed="false">
      <c r="E11" s="622" t="n">
        <v>7</v>
      </c>
      <c r="F11" s="623" t="s">
        <v>32</v>
      </c>
      <c r="G11" s="641" t="n">
        <v>49</v>
      </c>
      <c r="H11" s="625" t="n">
        <f aca="false">G11/$G$14</f>
        <v>0.320261437908497</v>
      </c>
      <c r="I11" s="613"/>
      <c r="J11" s="613"/>
      <c r="K11" s="644"/>
      <c r="L11" s="617"/>
      <c r="M11" s="618"/>
      <c r="N11" s="618"/>
      <c r="S11" s="613"/>
      <c r="T11" s="613"/>
      <c r="AQ11" s="613"/>
      <c r="AR11" s="613"/>
      <c r="AS11" s="613"/>
      <c r="AT11" s="613"/>
    </row>
    <row r="12" customFormat="false" ht="15.75" hidden="false" customHeight="true" outlineLevel="0" collapsed="false">
      <c r="E12" s="622" t="n">
        <v>8</v>
      </c>
      <c r="F12" s="623" t="s">
        <v>33</v>
      </c>
      <c r="G12" s="641" t="n">
        <v>2</v>
      </c>
      <c r="H12" s="625" t="n">
        <f aca="false">G12/$G$14</f>
        <v>0.0130718954248366</v>
      </c>
      <c r="I12" s="613"/>
      <c r="J12" s="613"/>
      <c r="K12" s="613"/>
      <c r="L12" s="617"/>
      <c r="M12" s="618"/>
      <c r="N12" s="618"/>
      <c r="S12" s="613"/>
      <c r="T12" s="613"/>
      <c r="AQ12" s="613"/>
      <c r="AR12" s="613"/>
      <c r="AS12" s="613"/>
      <c r="AT12" s="613"/>
    </row>
    <row r="13" customFormat="false" ht="15" hidden="false" customHeight="true" outlineLevel="0" collapsed="false">
      <c r="E13" s="650" t="n">
        <v>9</v>
      </c>
      <c r="F13" s="659" t="s">
        <v>34</v>
      </c>
      <c r="G13" s="660" t="n">
        <v>0</v>
      </c>
      <c r="H13" s="653" t="n">
        <f aca="false">G13/$G$14</f>
        <v>0</v>
      </c>
      <c r="I13" s="613"/>
      <c r="J13" s="613"/>
      <c r="K13" s="613"/>
      <c r="L13" s="617"/>
      <c r="M13" s="618"/>
      <c r="N13" s="618"/>
      <c r="S13" s="613"/>
      <c r="T13" s="613"/>
      <c r="AQ13" s="613"/>
      <c r="AR13" s="613"/>
      <c r="AS13" s="613"/>
      <c r="AT13" s="613"/>
    </row>
    <row r="14" customFormat="false" ht="15" hidden="false" customHeight="true" outlineLevel="0" collapsed="false">
      <c r="D14" s="661"/>
      <c r="E14" s="662" t="s">
        <v>10</v>
      </c>
      <c r="F14" s="662"/>
      <c r="G14" s="663" t="n">
        <f aca="false">SUM(G5:G13)</f>
        <v>153</v>
      </c>
      <c r="H14" s="658" t="n">
        <f aca="false">SUM(H5:H13)</f>
        <v>1</v>
      </c>
      <c r="I14" s="613"/>
      <c r="J14" s="613"/>
      <c r="K14" s="613"/>
      <c r="L14" s="617"/>
      <c r="M14" s="618"/>
      <c r="N14" s="618"/>
      <c r="O14" s="664"/>
      <c r="P14" s="665"/>
      <c r="Q14" s="62"/>
      <c r="R14" s="613"/>
      <c r="S14" s="613"/>
      <c r="T14" s="613"/>
      <c r="AQ14" s="613"/>
      <c r="AR14" s="613"/>
      <c r="AS14" s="613"/>
      <c r="AT14" s="613"/>
    </row>
    <row r="15" customFormat="false" ht="15" hidden="false" customHeight="true" outlineLevel="0" collapsed="false">
      <c r="E15" s="666" t="s">
        <v>35</v>
      </c>
      <c r="F15" s="667"/>
      <c r="G15" s="668" t="n">
        <v>1</v>
      </c>
      <c r="I15" s="613"/>
      <c r="J15" s="613"/>
      <c r="K15" s="613"/>
      <c r="L15" s="617"/>
      <c r="M15" s="618"/>
      <c r="N15" s="618"/>
      <c r="O15" s="617"/>
      <c r="P15" s="617"/>
      <c r="Q15" s="66"/>
      <c r="R15" s="613"/>
      <c r="S15" s="613"/>
      <c r="T15" s="613"/>
      <c r="AQ15" s="613"/>
      <c r="AR15" s="613"/>
      <c r="AS15" s="613"/>
      <c r="AT15" s="613"/>
    </row>
    <row r="16" customFormat="false" ht="15" hidden="false" customHeight="true" outlineLevel="0" collapsed="false">
      <c r="I16" s="613"/>
      <c r="J16" s="613"/>
      <c r="K16" s="613"/>
      <c r="M16" s="617"/>
      <c r="N16" s="669"/>
      <c r="O16" s="612"/>
      <c r="P16" s="612"/>
      <c r="AM16" s="655"/>
      <c r="AN16" s="664"/>
      <c r="AO16" s="665"/>
      <c r="AP16" s="670"/>
      <c r="AQ16" s="613"/>
      <c r="AR16" s="613"/>
      <c r="AS16" s="613"/>
      <c r="AT16" s="613"/>
    </row>
    <row r="17" customFormat="false" ht="15" hidden="false" customHeight="true" outlineLevel="0" collapsed="false">
      <c r="H17" s="613"/>
      <c r="I17" s="613"/>
      <c r="J17" s="613"/>
      <c r="K17" s="613"/>
      <c r="M17" s="617"/>
      <c r="N17" s="665"/>
      <c r="O17" s="618"/>
      <c r="P17" s="671"/>
      <c r="Q17" s="613"/>
      <c r="AM17" s="655"/>
      <c r="AN17" s="664"/>
      <c r="AO17" s="665"/>
      <c r="AP17" s="670"/>
      <c r="AQ17" s="613"/>
      <c r="AR17" s="613"/>
      <c r="AS17" s="613"/>
      <c r="AT17" s="613"/>
    </row>
    <row r="18" customFormat="false" ht="15" hidden="false" customHeight="true" outlineLevel="0" collapsed="false">
      <c r="H18" s="613"/>
      <c r="I18" s="613"/>
      <c r="J18" s="613"/>
      <c r="K18" s="613"/>
      <c r="M18" s="617"/>
      <c r="N18" s="665"/>
      <c r="O18" s="618"/>
      <c r="P18" s="671"/>
      <c r="Q18" s="613"/>
      <c r="AM18" s="655"/>
      <c r="AN18" s="664"/>
      <c r="AO18" s="665"/>
      <c r="AP18" s="670"/>
      <c r="AQ18" s="613"/>
      <c r="AR18" s="613"/>
      <c r="AS18" s="613"/>
      <c r="AT18" s="613"/>
    </row>
    <row r="19" customFormat="false" ht="15" hidden="false" customHeight="true" outlineLevel="0" collapsed="false">
      <c r="A19" s="672"/>
      <c r="B19" s="673"/>
      <c r="C19" s="673"/>
      <c r="H19" s="613"/>
      <c r="I19" s="613"/>
      <c r="J19" s="613"/>
      <c r="K19" s="613"/>
      <c r="M19" s="617"/>
      <c r="N19" s="665"/>
      <c r="O19" s="618"/>
      <c r="P19" s="671"/>
      <c r="Q19" s="613"/>
      <c r="AK19" s="673"/>
      <c r="AL19" s="673"/>
      <c r="AQ19" s="613"/>
      <c r="AR19" s="613"/>
      <c r="AS19" s="613"/>
      <c r="AT19" s="613"/>
    </row>
    <row r="20" customFormat="false" ht="15" hidden="false" customHeight="true" outlineLevel="0" collapsed="false">
      <c r="A20" s="613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7"/>
      <c r="N20" s="617"/>
      <c r="O20" s="617"/>
      <c r="P20" s="674"/>
      <c r="Q20" s="613"/>
      <c r="R20" s="617"/>
      <c r="S20" s="675"/>
      <c r="T20" s="675"/>
      <c r="U20" s="676"/>
      <c r="V20" s="676"/>
      <c r="AK20" s="613"/>
      <c r="AL20" s="613"/>
      <c r="AQ20" s="613"/>
      <c r="AR20" s="613"/>
      <c r="AS20" s="613"/>
      <c r="AT20" s="613"/>
    </row>
    <row r="21" customFormat="false" ht="15" hidden="false" customHeight="true" outlineLevel="0" collapsed="false">
      <c r="A21" s="613"/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M21" s="617"/>
      <c r="N21" s="618"/>
      <c r="O21" s="677"/>
      <c r="P21" s="677"/>
      <c r="Q21" s="613"/>
      <c r="R21" s="617"/>
      <c r="S21" s="675"/>
      <c r="T21" s="675"/>
      <c r="U21" s="676"/>
      <c r="V21" s="676"/>
      <c r="AK21" s="613"/>
      <c r="AL21" s="613"/>
      <c r="AM21" s="613"/>
      <c r="AN21" s="613"/>
      <c r="AO21" s="613"/>
      <c r="AP21" s="613"/>
      <c r="AQ21" s="613"/>
      <c r="AR21" s="613"/>
      <c r="AS21" s="613"/>
      <c r="AT21" s="613"/>
    </row>
    <row r="22" customFormat="false" ht="15" hidden="false" customHeight="true" outlineLevel="0" collapsed="false">
      <c r="A22" s="613"/>
      <c r="B22" s="613"/>
      <c r="C22" s="613"/>
      <c r="D22" s="613"/>
      <c r="E22" s="613"/>
      <c r="F22" s="613"/>
      <c r="G22" s="613"/>
      <c r="H22" s="613"/>
      <c r="I22" s="613"/>
      <c r="J22" s="613"/>
      <c r="K22" s="613"/>
      <c r="M22" s="617"/>
      <c r="N22" s="618"/>
      <c r="O22" s="677"/>
      <c r="P22" s="677"/>
      <c r="Q22" s="613"/>
      <c r="R22" s="665"/>
      <c r="S22" s="669"/>
      <c r="T22" s="678"/>
      <c r="U22" s="679"/>
      <c r="V22" s="679"/>
      <c r="AK22" s="613"/>
      <c r="AL22" s="613"/>
      <c r="AM22" s="613"/>
      <c r="AN22" s="613"/>
      <c r="AO22" s="613"/>
      <c r="AP22" s="613"/>
      <c r="AQ22" s="613"/>
      <c r="AR22" s="613"/>
      <c r="AS22" s="613"/>
      <c r="AT22" s="613"/>
    </row>
    <row r="23" customFormat="false" ht="15" hidden="false" customHeight="true" outlineLevel="0" collapsed="false">
      <c r="A23" s="613"/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M23" s="617"/>
      <c r="N23" s="669"/>
      <c r="O23" s="680"/>
      <c r="P23" s="680"/>
      <c r="Q23" s="613"/>
      <c r="AK23" s="613"/>
      <c r="AL23" s="613"/>
      <c r="AM23" s="613"/>
      <c r="AN23" s="613"/>
      <c r="AO23" s="613"/>
      <c r="AP23" s="613"/>
      <c r="AQ23" s="613"/>
      <c r="AR23" s="613"/>
      <c r="AS23" s="613"/>
      <c r="AT23" s="613"/>
    </row>
    <row r="24" customFormat="false" ht="15" hidden="false" customHeight="true" outlineLevel="0" collapsed="false">
      <c r="A24" s="613"/>
      <c r="B24" s="613"/>
      <c r="C24" s="613"/>
      <c r="D24" s="613"/>
      <c r="E24" s="613"/>
      <c r="F24" s="613"/>
      <c r="G24" s="613"/>
      <c r="H24" s="613"/>
      <c r="I24" s="613"/>
      <c r="J24" s="613"/>
      <c r="K24" s="613"/>
      <c r="M24" s="617"/>
      <c r="N24" s="618"/>
      <c r="O24" s="677"/>
      <c r="P24" s="611"/>
      <c r="Q24" s="613"/>
      <c r="AK24" s="613"/>
      <c r="AL24" s="613"/>
      <c r="AM24" s="613"/>
      <c r="AN24" s="613"/>
      <c r="AO24" s="613"/>
      <c r="AP24" s="613"/>
      <c r="AQ24" s="613"/>
      <c r="AR24" s="613"/>
      <c r="AS24" s="613"/>
      <c r="AT24" s="613"/>
    </row>
    <row r="25" customFormat="false" ht="15" hidden="false" customHeight="true" outlineLevel="0" collapsed="false">
      <c r="A25" s="613"/>
      <c r="B25" s="613"/>
      <c r="C25" s="613"/>
      <c r="D25" s="613"/>
      <c r="E25" s="613"/>
      <c r="F25" s="613"/>
      <c r="G25" s="613"/>
      <c r="H25" s="613"/>
      <c r="I25" s="613"/>
      <c r="J25" s="613"/>
      <c r="K25" s="613"/>
      <c r="M25" s="617"/>
      <c r="N25" s="618"/>
      <c r="O25" s="677"/>
      <c r="P25" s="611"/>
      <c r="Q25" s="613"/>
      <c r="AK25" s="613"/>
      <c r="AL25" s="613"/>
      <c r="AM25" s="613"/>
      <c r="AN25" s="613"/>
      <c r="AO25" s="613"/>
      <c r="AP25" s="613"/>
      <c r="AQ25" s="613"/>
      <c r="AR25" s="613"/>
      <c r="AS25" s="613"/>
      <c r="AT25" s="613"/>
    </row>
    <row r="26" customFormat="false" ht="15" hidden="false" customHeight="true" outlineLevel="0" collapsed="false">
      <c r="A26" s="613"/>
      <c r="B26" s="613"/>
      <c r="C26" s="613"/>
      <c r="D26" s="613"/>
      <c r="E26" s="613"/>
      <c r="F26" s="613"/>
      <c r="G26" s="613"/>
      <c r="H26" s="613"/>
      <c r="I26" s="613"/>
      <c r="J26" s="613"/>
      <c r="K26" s="613"/>
      <c r="M26" s="612"/>
      <c r="N26" s="612"/>
      <c r="O26" s="612"/>
      <c r="P26" s="612"/>
      <c r="AK26" s="613"/>
      <c r="AL26" s="613"/>
      <c r="AM26" s="613"/>
      <c r="AN26" s="613"/>
      <c r="AO26" s="613"/>
      <c r="AP26" s="613"/>
      <c r="AQ26" s="613"/>
      <c r="AR26" s="613"/>
      <c r="AS26" s="613"/>
      <c r="AT26" s="613"/>
    </row>
    <row r="27" customFormat="false" ht="15" hidden="false" customHeight="true" outlineLevel="0" collapsed="false">
      <c r="A27" s="613"/>
      <c r="B27" s="613"/>
      <c r="C27" s="613"/>
      <c r="D27" s="613"/>
      <c r="E27" s="613"/>
      <c r="F27" s="613"/>
      <c r="G27" s="613"/>
      <c r="H27" s="613"/>
      <c r="I27" s="613"/>
      <c r="J27" s="613"/>
      <c r="K27" s="613"/>
      <c r="M27" s="612"/>
      <c r="N27" s="612"/>
      <c r="O27" s="612"/>
      <c r="P27" s="612"/>
      <c r="AD27" s="610" t="s">
        <v>36</v>
      </c>
      <c r="AK27" s="613"/>
      <c r="AL27" s="613"/>
      <c r="AM27" s="613"/>
      <c r="AN27" s="613"/>
      <c r="AO27" s="613"/>
      <c r="AP27" s="613"/>
      <c r="AQ27" s="613"/>
      <c r="AR27" s="613"/>
      <c r="AS27" s="613"/>
      <c r="AT27" s="613"/>
    </row>
    <row r="28" customFormat="false" ht="15" hidden="false" customHeight="true" outlineLevel="0" collapsed="false">
      <c r="A28" s="613"/>
      <c r="B28" s="613"/>
      <c r="C28" s="613"/>
      <c r="D28" s="613"/>
      <c r="E28" s="613"/>
      <c r="F28" s="613"/>
      <c r="G28" s="613"/>
      <c r="H28" s="681"/>
      <c r="I28" s="681"/>
      <c r="J28" s="613"/>
      <c r="K28" s="613"/>
      <c r="M28" s="612"/>
      <c r="N28" s="612"/>
      <c r="O28" s="612"/>
      <c r="P28" s="612"/>
      <c r="AD28" s="610" t="s">
        <v>37</v>
      </c>
      <c r="AK28" s="613"/>
      <c r="AL28" s="613"/>
      <c r="AM28" s="613"/>
      <c r="AN28" s="613"/>
      <c r="AO28" s="613"/>
      <c r="AP28" s="613"/>
      <c r="AQ28" s="681"/>
      <c r="AR28" s="681"/>
      <c r="AS28" s="613"/>
      <c r="AT28" s="613"/>
    </row>
    <row r="29" customFormat="false" ht="15" hidden="false" customHeight="true" outlineLevel="0" collapsed="false">
      <c r="A29" s="613"/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M29" s="612"/>
      <c r="N29" s="612"/>
      <c r="O29" s="612"/>
      <c r="P29" s="612"/>
      <c r="AK29" s="613"/>
      <c r="AL29" s="613"/>
      <c r="AM29" s="613"/>
      <c r="AN29" s="613"/>
      <c r="AO29" s="613"/>
      <c r="AP29" s="613"/>
      <c r="AQ29" s="613"/>
      <c r="AR29" s="613"/>
      <c r="AS29" s="613"/>
      <c r="AT29" s="613"/>
    </row>
    <row r="30" customFormat="false" ht="15" hidden="false" customHeight="true" outlineLevel="0" collapsed="false">
      <c r="A30" s="613"/>
      <c r="B30" s="613"/>
      <c r="C30" s="613"/>
      <c r="D30" s="613"/>
      <c r="E30" s="613"/>
      <c r="F30" s="613"/>
      <c r="G30" s="613"/>
      <c r="H30" s="613"/>
      <c r="I30" s="613"/>
      <c r="J30" s="613"/>
      <c r="K30" s="613"/>
      <c r="M30" s="612"/>
      <c r="N30" s="612"/>
      <c r="O30" s="612"/>
      <c r="P30" s="612"/>
      <c r="AK30" s="613"/>
      <c r="AL30" s="613"/>
      <c r="AM30" s="613"/>
      <c r="AN30" s="613"/>
      <c r="AO30" s="613"/>
      <c r="AP30" s="613"/>
      <c r="AQ30" s="613"/>
      <c r="AR30" s="613"/>
      <c r="AS30" s="613"/>
      <c r="AT30" s="613"/>
    </row>
    <row r="31" customFormat="false" ht="15" hidden="false" customHeight="true" outlineLevel="0" collapsed="false">
      <c r="A31" s="613"/>
      <c r="B31" s="613"/>
      <c r="C31" s="613"/>
      <c r="D31" s="613"/>
      <c r="E31" s="613"/>
      <c r="F31" s="613"/>
      <c r="G31" s="613"/>
      <c r="H31" s="613"/>
      <c r="I31" s="613"/>
      <c r="J31" s="613"/>
      <c r="K31" s="613"/>
      <c r="AK31" s="613"/>
      <c r="AL31" s="613"/>
      <c r="AM31" s="613"/>
      <c r="AN31" s="613"/>
      <c r="AO31" s="613"/>
      <c r="AP31" s="613"/>
      <c r="AQ31" s="613"/>
      <c r="AR31" s="613"/>
      <c r="AS31" s="613"/>
      <c r="AT31" s="613"/>
    </row>
    <row r="32" customFormat="false" ht="15" hidden="false" customHeight="true" outlineLevel="0" collapsed="false">
      <c r="A32" s="613"/>
      <c r="B32" s="613"/>
      <c r="C32" s="613"/>
      <c r="D32" s="613"/>
      <c r="E32" s="613"/>
      <c r="F32" s="613"/>
      <c r="G32" s="613"/>
      <c r="H32" s="613"/>
      <c r="I32" s="613"/>
      <c r="J32" s="613"/>
      <c r="K32" s="613"/>
      <c r="AK32" s="613"/>
      <c r="AL32" s="613"/>
      <c r="AM32" s="613"/>
      <c r="AN32" s="613"/>
      <c r="AO32" s="613"/>
      <c r="AP32" s="613"/>
      <c r="AQ32" s="613"/>
      <c r="AR32" s="613"/>
      <c r="AS32" s="613"/>
      <c r="AT32" s="613"/>
    </row>
    <row r="33" customFormat="false" ht="15" hidden="false" customHeight="true" outlineLevel="0" collapsed="false">
      <c r="A33" s="613"/>
      <c r="B33" s="613"/>
      <c r="C33" s="613"/>
      <c r="D33" s="613"/>
      <c r="E33" s="613"/>
      <c r="F33" s="613"/>
      <c r="G33" s="613"/>
      <c r="H33" s="613"/>
      <c r="I33" s="613"/>
      <c r="J33" s="613"/>
      <c r="K33" s="613"/>
      <c r="AK33" s="613"/>
      <c r="AL33" s="613"/>
      <c r="AM33" s="613"/>
      <c r="AN33" s="613"/>
      <c r="AO33" s="613"/>
      <c r="AP33" s="613"/>
      <c r="AQ33" s="613"/>
      <c r="AR33" s="613"/>
      <c r="AS33" s="613"/>
      <c r="AT33" s="613"/>
    </row>
    <row r="34" customFormat="false" ht="15" hidden="false" customHeight="true" outlineLevel="0" collapsed="false">
      <c r="A34" s="613"/>
      <c r="B34" s="613"/>
      <c r="C34" s="613"/>
      <c r="D34" s="613"/>
      <c r="E34" s="613"/>
      <c r="F34" s="613"/>
      <c r="G34" s="613"/>
      <c r="H34" s="613"/>
      <c r="I34" s="613"/>
      <c r="J34" s="613"/>
      <c r="K34" s="613"/>
      <c r="N34" s="613" t="s">
        <v>38</v>
      </c>
      <c r="AK34" s="613"/>
      <c r="AL34" s="613"/>
      <c r="AM34" s="613"/>
      <c r="AN34" s="613"/>
      <c r="AO34" s="613"/>
      <c r="AP34" s="613"/>
      <c r="AQ34" s="613"/>
      <c r="AR34" s="613"/>
      <c r="AS34" s="613"/>
      <c r="AT34" s="613"/>
    </row>
    <row r="35" customFormat="false" ht="15" hidden="false" customHeight="true" outlineLevel="0" collapsed="false">
      <c r="A35" s="613"/>
      <c r="B35" s="613"/>
      <c r="C35" s="613"/>
      <c r="D35" s="613"/>
      <c r="E35" s="613"/>
      <c r="F35" s="613"/>
      <c r="G35" s="613"/>
      <c r="H35" s="613"/>
      <c r="I35" s="613"/>
      <c r="J35" s="613"/>
      <c r="K35" s="613"/>
      <c r="N35" s="613" t="s">
        <v>39</v>
      </c>
      <c r="AK35" s="613"/>
      <c r="AL35" s="613"/>
      <c r="AM35" s="613"/>
      <c r="AN35" s="613"/>
      <c r="AO35" s="613"/>
      <c r="AP35" s="613"/>
      <c r="AQ35" s="613"/>
      <c r="AR35" s="613"/>
      <c r="AS35" s="613"/>
      <c r="AT35" s="613"/>
    </row>
    <row r="36" customFormat="false" ht="15" hidden="false" customHeight="true" outlineLevel="0" collapsed="false">
      <c r="A36" s="613"/>
      <c r="B36" s="613"/>
      <c r="D36" s="613"/>
      <c r="E36" s="613"/>
      <c r="F36" s="613"/>
      <c r="G36" s="613"/>
      <c r="H36" s="613"/>
      <c r="I36" s="613"/>
      <c r="J36" s="613"/>
      <c r="K36" s="613"/>
      <c r="N36" s="682" t="s">
        <v>40</v>
      </c>
      <c r="AK36" s="613"/>
      <c r="AL36" s="613"/>
      <c r="AM36" s="613"/>
      <c r="AN36" s="613"/>
      <c r="AO36" s="613"/>
      <c r="AP36" s="613"/>
      <c r="AQ36" s="613"/>
      <c r="AR36" s="613"/>
      <c r="AS36" s="613"/>
      <c r="AT36" s="613"/>
    </row>
    <row r="37" customFormat="false" ht="15" hidden="false" customHeight="true" outlineLevel="0" collapsed="false">
      <c r="A37" s="613"/>
      <c r="B37" s="613"/>
      <c r="C37" s="613"/>
      <c r="D37" s="613"/>
      <c r="E37" s="613"/>
      <c r="F37" s="613"/>
      <c r="G37" s="613"/>
      <c r="H37" s="613"/>
      <c r="I37" s="613"/>
      <c r="J37" s="613"/>
      <c r="K37" s="613"/>
      <c r="N37" s="682" t="s">
        <v>41</v>
      </c>
      <c r="AK37" s="613"/>
      <c r="AM37" s="613"/>
      <c r="AN37" s="613"/>
      <c r="AO37" s="613"/>
      <c r="AP37" s="613"/>
      <c r="AQ37" s="613"/>
      <c r="AR37" s="613"/>
      <c r="AS37" s="613"/>
      <c r="AT37" s="613"/>
    </row>
    <row r="38" customFormat="false" ht="15" hidden="false" customHeight="true" outlineLevel="0" collapsed="false">
      <c r="A38" s="613"/>
      <c r="B38" s="613"/>
      <c r="D38" s="613"/>
      <c r="E38" s="613"/>
      <c r="F38" s="613"/>
      <c r="G38" s="613"/>
      <c r="H38" s="613"/>
      <c r="I38" s="613"/>
      <c r="J38" s="613"/>
      <c r="K38" s="613"/>
      <c r="N38" s="682" t="s">
        <v>42</v>
      </c>
      <c r="AK38" s="613"/>
      <c r="AL38" s="613"/>
      <c r="AM38" s="613"/>
      <c r="AN38" s="613"/>
      <c r="AO38" s="613"/>
      <c r="AP38" s="613"/>
      <c r="AQ38" s="613"/>
      <c r="AR38" s="613"/>
      <c r="AS38" s="613"/>
      <c r="AT38" s="613"/>
    </row>
    <row r="39" customFormat="false" ht="15" hidden="false" customHeight="true" outlineLevel="0" collapsed="false">
      <c r="A39" s="613"/>
      <c r="B39" s="613"/>
      <c r="C39" s="613" t="s">
        <v>43</v>
      </c>
      <c r="D39" s="675"/>
      <c r="E39" s="679"/>
      <c r="F39" s="675"/>
      <c r="G39" s="613"/>
      <c r="H39" s="613"/>
      <c r="I39" s="613"/>
      <c r="J39" s="613"/>
      <c r="K39" s="613"/>
      <c r="N39" s="682" t="s">
        <v>44</v>
      </c>
      <c r="AK39" s="613"/>
      <c r="AL39" s="613" t="s">
        <v>45</v>
      </c>
      <c r="AM39" s="613"/>
      <c r="AN39" s="613"/>
      <c r="AO39" s="613"/>
      <c r="AP39" s="613"/>
      <c r="AQ39" s="613"/>
      <c r="AR39" s="613"/>
      <c r="AS39" s="613"/>
      <c r="AT39" s="613"/>
    </row>
    <row r="40" customFormat="false" ht="15" hidden="false" customHeight="true" outlineLevel="0" collapsed="false">
      <c r="A40" s="617"/>
      <c r="B40" s="664"/>
      <c r="C40" s="664"/>
      <c r="D40" s="675"/>
      <c r="E40" s="676"/>
      <c r="F40" s="675"/>
      <c r="G40" s="613"/>
      <c r="H40" s="613"/>
      <c r="I40" s="613"/>
      <c r="J40" s="613"/>
      <c r="K40" s="613"/>
      <c r="AK40" s="664"/>
      <c r="AL40" s="664"/>
      <c r="AM40" s="675"/>
      <c r="AN40" s="679"/>
      <c r="AO40" s="675"/>
      <c r="AP40" s="613"/>
      <c r="AQ40" s="613"/>
      <c r="AR40" s="613"/>
      <c r="AS40" s="613"/>
      <c r="AT40" s="613"/>
    </row>
    <row r="41" customFormat="false" ht="15" hidden="false" customHeight="true" outlineLevel="0" collapsed="false">
      <c r="A41" s="617"/>
      <c r="B41" s="664"/>
      <c r="C41" s="664"/>
      <c r="D41" s="675"/>
      <c r="E41" s="676"/>
      <c r="F41" s="675"/>
      <c r="G41" s="613"/>
      <c r="H41" s="613"/>
      <c r="I41" s="613"/>
      <c r="J41" s="613"/>
      <c r="K41" s="613"/>
      <c r="AK41" s="664"/>
      <c r="AL41" s="664"/>
      <c r="AM41" s="675"/>
      <c r="AN41" s="676"/>
      <c r="AO41" s="675"/>
      <c r="AP41" s="613"/>
      <c r="AQ41" s="613"/>
      <c r="AR41" s="613"/>
      <c r="AS41" s="613"/>
      <c r="AT41" s="613"/>
    </row>
    <row r="42" customFormat="false" ht="15" hidden="false" customHeight="true" outlineLevel="0" collapsed="false">
      <c r="A42" s="617"/>
      <c r="B42" s="664"/>
      <c r="C42" s="664"/>
      <c r="D42" s="675"/>
      <c r="E42" s="683"/>
      <c r="F42" s="675"/>
      <c r="G42" s="613"/>
      <c r="H42" s="613"/>
      <c r="I42" s="613"/>
      <c r="J42" s="613"/>
      <c r="K42" s="613"/>
      <c r="AK42" s="664"/>
      <c r="AL42" s="664"/>
      <c r="AM42" s="675"/>
      <c r="AN42" s="676"/>
      <c r="AO42" s="675"/>
      <c r="AP42" s="613"/>
      <c r="AQ42" s="613"/>
      <c r="AR42" s="613"/>
      <c r="AS42" s="613"/>
      <c r="AT42" s="613"/>
    </row>
    <row r="43" customFormat="false" ht="15" hidden="false" customHeight="true" outlineLevel="0" collapsed="false">
      <c r="A43" s="617"/>
      <c r="B43" s="664"/>
      <c r="C43" s="664"/>
      <c r="F43" s="613"/>
      <c r="G43" s="613"/>
      <c r="H43" s="613"/>
      <c r="I43" s="613"/>
      <c r="J43" s="613"/>
      <c r="K43" s="613"/>
      <c r="AK43" s="664"/>
      <c r="AL43" s="664"/>
      <c r="AM43" s="675"/>
      <c r="AN43" s="683"/>
      <c r="AO43" s="675"/>
      <c r="AP43" s="613"/>
      <c r="AQ43" s="613"/>
      <c r="AR43" s="613"/>
      <c r="AS43" s="613"/>
      <c r="AT43" s="613"/>
    </row>
    <row r="44" customFormat="false" ht="15" hidden="false" customHeight="true" outlineLevel="0" collapsed="false">
      <c r="H44" s="613"/>
      <c r="I44" s="613"/>
      <c r="J44" s="613"/>
      <c r="K44" s="613"/>
      <c r="AO44" s="613"/>
      <c r="AP44" s="613"/>
      <c r="AQ44" s="613"/>
      <c r="AR44" s="613"/>
      <c r="AS44" s="613"/>
      <c r="AT44" s="613"/>
    </row>
    <row r="45" customFormat="false" ht="15" hidden="false" customHeight="true" outlineLevel="0" collapsed="false">
      <c r="C45" s="613"/>
      <c r="K45" s="613"/>
      <c r="AL45" s="613"/>
      <c r="AT45" s="613"/>
    </row>
    <row r="46" customFormat="false" ht="15" hidden="false" customHeight="true" outlineLevel="0" collapsed="false">
      <c r="K46" s="613"/>
      <c r="N46" s="684"/>
      <c r="Z46" s="684"/>
    </row>
    <row r="47" customFormat="false" ht="15" hidden="false" customHeight="true" outlineLevel="0" collapsed="false">
      <c r="C47" s="684"/>
      <c r="N47" s="68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85" width="3.7"/>
    <col collapsed="false" customWidth="false" hidden="false" outlineLevel="0" max="3" min="2" style="685" width="11.42"/>
    <col collapsed="false" customWidth="true" hidden="false" outlineLevel="0" max="4" min="4" style="685" width="3.28"/>
    <col collapsed="false" customWidth="true" hidden="false" outlineLevel="0" max="5" min="5" style="685" width="5.71"/>
    <col collapsed="false" customWidth="true" hidden="false" outlineLevel="0" max="6" min="6" style="685" width="36.42"/>
    <col collapsed="false" customWidth="true" hidden="false" outlineLevel="0" max="7" min="7" style="685" width="9.28"/>
    <col collapsed="false" customWidth="false" hidden="false" outlineLevel="0" max="9" min="8" style="685" width="11.42"/>
    <col collapsed="false" customWidth="true" hidden="false" outlineLevel="0" max="10" min="10" style="685" width="3.7"/>
    <col collapsed="false" customWidth="true" hidden="false" outlineLevel="0" max="11" min="11" style="685" width="10.13"/>
    <col collapsed="false" customWidth="true" hidden="false" outlineLevel="0" max="12" min="12" style="685" width="3.7"/>
    <col collapsed="false" customWidth="false" hidden="false" outlineLevel="0" max="13" min="13" style="685" width="11.42"/>
    <col collapsed="false" customWidth="true" hidden="false" outlineLevel="0" max="14" min="14" style="685" width="18.85"/>
    <col collapsed="false" customWidth="true" hidden="false" outlineLevel="0" max="15" min="15" style="685" width="12.42"/>
    <col collapsed="false" customWidth="true" hidden="false" outlineLevel="0" max="16" min="16" style="685" width="5.99"/>
    <col collapsed="false" customWidth="false" hidden="false" outlineLevel="0" max="19" min="17" style="685" width="11.42"/>
    <col collapsed="false" customWidth="true" hidden="false" outlineLevel="0" max="20" min="20" style="685" width="10.56"/>
    <col collapsed="false" customWidth="false" hidden="false" outlineLevel="0" max="24" min="21" style="685" width="11.42"/>
    <col collapsed="false" customWidth="true" hidden="false" outlineLevel="0" max="25" min="25" style="685" width="21.13"/>
    <col collapsed="false" customWidth="true" hidden="false" outlineLevel="0" max="26" min="26" style="685" width="11.28"/>
    <col collapsed="false" customWidth="false" hidden="false" outlineLevel="0" max="28" min="27" style="685" width="11.42"/>
    <col collapsed="false" customWidth="true" hidden="false" outlineLevel="0" max="29" min="29" style="685" width="12.99"/>
    <col collapsed="false" customWidth="true" hidden="false" outlineLevel="0" max="30" min="30" style="685" width="17.14"/>
    <col collapsed="false" customWidth="false" hidden="false" outlineLevel="0" max="36" min="31" style="685" width="11.42"/>
    <col collapsed="false" customWidth="true" hidden="false" outlineLevel="0" max="37" min="37" style="685" width="9.14"/>
    <col collapsed="false" customWidth="true" hidden="false" outlineLevel="0" max="38" min="38" style="685" width="4.41"/>
    <col collapsed="false" customWidth="false" hidden="false" outlineLevel="0" max="39" min="39" style="685" width="11.42"/>
    <col collapsed="false" customWidth="true" hidden="false" outlineLevel="0" max="40" min="40" style="685" width="28.7"/>
    <col collapsed="false" customWidth="true" hidden="false" outlineLevel="0" max="41" min="41" style="685" width="6.85"/>
    <col collapsed="false" customWidth="true" hidden="false" outlineLevel="0" max="42" min="42" style="685" width="6.56"/>
    <col collapsed="false" customWidth="false" hidden="false" outlineLevel="0" max="257" min="43" style="685" width="11.42"/>
  </cols>
  <sheetData>
    <row r="1" customFormat="false" ht="15" hidden="false" customHeight="true" outlineLevel="0" collapsed="false">
      <c r="A1" s="686"/>
      <c r="B1" s="687"/>
      <c r="C1" s="687"/>
      <c r="D1" s="687"/>
      <c r="E1" s="687"/>
      <c r="F1" s="687"/>
      <c r="G1" s="687"/>
      <c r="H1" s="687"/>
      <c r="I1" s="687"/>
      <c r="J1" s="687"/>
      <c r="K1" s="688"/>
      <c r="L1" s="687"/>
      <c r="M1" s="687"/>
      <c r="N1" s="687"/>
      <c r="O1" s="687"/>
      <c r="P1" s="687"/>
      <c r="Q1" s="687"/>
      <c r="R1" s="687"/>
      <c r="S1" s="687"/>
      <c r="T1" s="687"/>
      <c r="X1" s="687"/>
      <c r="Y1" s="687"/>
      <c r="Z1" s="687"/>
      <c r="AA1" s="687"/>
      <c r="AB1" s="687"/>
      <c r="AC1" s="687"/>
      <c r="AD1" s="687"/>
      <c r="AE1" s="687"/>
      <c r="AF1" s="687"/>
      <c r="AJ1" s="687"/>
      <c r="AK1" s="689"/>
      <c r="AL1" s="689"/>
      <c r="AM1" s="689"/>
      <c r="AN1" s="689"/>
      <c r="AO1" s="689"/>
      <c r="AP1" s="686"/>
      <c r="AQ1" s="689"/>
      <c r="AR1" s="686"/>
      <c r="AS1" s="686"/>
      <c r="AT1" s="688"/>
    </row>
    <row r="2" customFormat="false" ht="15" hidden="false" customHeight="true" outlineLevel="0" collapsed="false">
      <c r="A2" s="687"/>
      <c r="B2" s="687"/>
      <c r="C2" s="687"/>
      <c r="D2" s="687"/>
      <c r="E2" s="687"/>
      <c r="F2" s="687"/>
      <c r="G2" s="687"/>
      <c r="H2" s="687"/>
      <c r="I2" s="687"/>
      <c r="J2" s="687"/>
      <c r="K2" s="688"/>
      <c r="L2" s="690"/>
      <c r="M2" s="690"/>
      <c r="N2" s="690"/>
      <c r="O2" s="690"/>
      <c r="P2" s="690"/>
      <c r="Q2" s="690"/>
      <c r="R2" s="690"/>
      <c r="S2" s="690"/>
      <c r="T2" s="690"/>
      <c r="X2" s="690"/>
      <c r="Y2" s="690"/>
      <c r="Z2" s="690"/>
      <c r="AA2" s="690"/>
      <c r="AB2" s="690"/>
      <c r="AC2" s="690"/>
      <c r="AD2" s="690"/>
      <c r="AE2" s="690"/>
      <c r="AF2" s="690"/>
      <c r="AJ2" s="687"/>
      <c r="AK2" s="690"/>
      <c r="AL2" s="690"/>
      <c r="AM2" s="690"/>
      <c r="AN2" s="690"/>
      <c r="AO2" s="690"/>
      <c r="AP2" s="690"/>
      <c r="AQ2" s="690"/>
      <c r="AR2" s="690"/>
      <c r="AS2" s="690"/>
      <c r="AT2" s="688"/>
    </row>
    <row r="3" customFormat="false" ht="15" hidden="false" customHeight="true" outlineLevel="0" collapsed="false">
      <c r="A3" s="687"/>
      <c r="B3" s="687"/>
      <c r="C3" s="687"/>
      <c r="D3" s="687"/>
      <c r="I3" s="687"/>
      <c r="J3" s="687"/>
      <c r="K3" s="688"/>
      <c r="L3" s="690"/>
      <c r="M3" s="690"/>
      <c r="N3" s="690"/>
      <c r="O3" s="690"/>
      <c r="P3" s="690"/>
      <c r="Q3" s="690"/>
      <c r="R3" s="690"/>
      <c r="S3" s="690"/>
      <c r="T3" s="690"/>
      <c r="X3" s="690"/>
      <c r="Y3" s="690"/>
      <c r="Z3" s="690"/>
      <c r="AA3" s="690"/>
      <c r="AB3" s="690"/>
      <c r="AC3" s="690"/>
      <c r="AD3" s="690"/>
      <c r="AE3" s="690"/>
      <c r="AF3" s="690"/>
      <c r="AJ3" s="687"/>
      <c r="AK3" s="690"/>
      <c r="AL3" s="690"/>
      <c r="AM3" s="690"/>
      <c r="AN3" s="690"/>
      <c r="AO3" s="690"/>
      <c r="AP3" s="690"/>
      <c r="AQ3" s="690"/>
      <c r="AR3" s="690"/>
      <c r="AS3" s="690"/>
      <c r="AT3" s="688"/>
    </row>
    <row r="4" customFormat="false" ht="15" hidden="false" customHeight="true" outlineLevel="0" collapsed="false">
      <c r="A4" s="687"/>
      <c r="B4" s="687"/>
      <c r="C4" s="687"/>
      <c r="E4" s="691" t="s">
        <v>0</v>
      </c>
      <c r="F4" s="691"/>
      <c r="G4" s="691"/>
      <c r="H4" s="691"/>
      <c r="I4" s="687"/>
      <c r="J4" s="687"/>
      <c r="K4" s="688"/>
      <c r="L4" s="692"/>
      <c r="M4" s="693"/>
      <c r="N4" s="693"/>
      <c r="P4" s="694" t="s">
        <v>1</v>
      </c>
      <c r="Q4" s="694"/>
      <c r="R4" s="694"/>
      <c r="S4" s="694"/>
      <c r="T4" s="688"/>
      <c r="AA4" s="695" t="s">
        <v>2</v>
      </c>
      <c r="AB4" s="695"/>
      <c r="AC4" s="695"/>
      <c r="AD4" s="695"/>
      <c r="AE4" s="695"/>
      <c r="AF4" s="695"/>
      <c r="AJ4" s="687"/>
      <c r="AK4" s="686"/>
      <c r="AL4" s="686"/>
      <c r="AM4" s="696" t="s">
        <v>3</v>
      </c>
      <c r="AN4" s="696"/>
      <c r="AO4" s="696"/>
      <c r="AP4" s="696"/>
      <c r="AQ4" s="686"/>
      <c r="AR4" s="686"/>
      <c r="AS4" s="686"/>
      <c r="AT4" s="688"/>
    </row>
    <row r="5" customFormat="false" ht="15" hidden="false" customHeight="true" outlineLevel="0" collapsed="false">
      <c r="A5" s="687"/>
      <c r="B5" s="687"/>
      <c r="C5" s="687"/>
      <c r="E5" s="697" t="n">
        <v>1</v>
      </c>
      <c r="F5" s="698" t="s">
        <v>4</v>
      </c>
      <c r="G5" s="699" t="n">
        <v>29</v>
      </c>
      <c r="H5" s="700" t="n">
        <f aca="false">G5/$G$14</f>
        <v>0.467741935483871</v>
      </c>
      <c r="I5" s="687"/>
      <c r="J5" s="687"/>
      <c r="K5" s="688"/>
      <c r="L5" s="692"/>
      <c r="M5" s="693"/>
      <c r="N5" s="693"/>
      <c r="P5" s="701" t="n">
        <v>1</v>
      </c>
      <c r="Q5" s="702" t="s">
        <v>5</v>
      </c>
      <c r="R5" s="702" t="n">
        <v>13</v>
      </c>
      <c r="S5" s="19" t="n">
        <f aca="false">R5/$R$9</f>
        <v>0.209677419354839</v>
      </c>
      <c r="T5" s="703" t="s">
        <v>6</v>
      </c>
      <c r="AA5" s="704"/>
      <c r="AB5" s="705" t="s">
        <v>7</v>
      </c>
      <c r="AC5" s="706" t="s">
        <v>8</v>
      </c>
      <c r="AD5" s="707" t="s">
        <v>9</v>
      </c>
      <c r="AE5" s="706" t="s">
        <v>10</v>
      </c>
      <c r="AF5" s="706" t="s">
        <v>11</v>
      </c>
      <c r="AJ5" s="687"/>
      <c r="AK5" s="686"/>
      <c r="AL5" s="687"/>
      <c r="AM5" s="697" t="n">
        <v>1</v>
      </c>
      <c r="AN5" s="708" t="s">
        <v>12</v>
      </c>
      <c r="AO5" s="698" t="n">
        <v>1</v>
      </c>
      <c r="AP5" s="709" t="n">
        <f aca="false">AO5/$AO$10</f>
        <v>0.0161290322580645</v>
      </c>
      <c r="AQ5" s="686"/>
      <c r="AR5" s="686"/>
      <c r="AS5" s="686"/>
      <c r="AT5" s="688"/>
    </row>
    <row r="6" customFormat="false" ht="16.5" hidden="false" customHeight="true" outlineLevel="0" collapsed="false">
      <c r="A6" s="688"/>
      <c r="B6" s="688"/>
      <c r="E6" s="697" t="n">
        <v>2</v>
      </c>
      <c r="F6" s="698" t="s">
        <v>13</v>
      </c>
      <c r="G6" s="710" t="n">
        <v>0</v>
      </c>
      <c r="H6" s="709" t="n">
        <f aca="false">G6/$G$14</f>
        <v>0</v>
      </c>
      <c r="I6" s="688"/>
      <c r="J6" s="688"/>
      <c r="K6" s="688"/>
      <c r="L6" s="692"/>
      <c r="M6" s="693"/>
      <c r="N6" s="693"/>
      <c r="P6" s="701" t="n">
        <v>2</v>
      </c>
      <c r="Q6" s="702" t="s">
        <v>14</v>
      </c>
      <c r="R6" s="702" t="n">
        <v>46</v>
      </c>
      <c r="S6" s="19" t="n">
        <f aca="false">R6/$R$9</f>
        <v>0.741935483870968</v>
      </c>
      <c r="T6" s="688" t="s">
        <v>15</v>
      </c>
      <c r="AA6" s="711" t="s">
        <v>16</v>
      </c>
      <c r="AB6" s="712" t="n">
        <v>12</v>
      </c>
      <c r="AC6" s="712" t="n">
        <v>8</v>
      </c>
      <c r="AD6" s="712" t="n">
        <v>0</v>
      </c>
      <c r="AE6" s="713" t="n">
        <v>20</v>
      </c>
      <c r="AF6" s="31" t="n">
        <f aca="false">AE6/$AE$9</f>
        <v>0.32258064516129</v>
      </c>
      <c r="AK6" s="688"/>
      <c r="AM6" s="697" t="n">
        <v>2</v>
      </c>
      <c r="AN6" s="714" t="s">
        <v>17</v>
      </c>
      <c r="AO6" s="715" t="n">
        <v>45</v>
      </c>
      <c r="AP6" s="700" t="n">
        <f aca="false">AO6/$AO$10</f>
        <v>0.725806451612903</v>
      </c>
      <c r="AQ6" s="688"/>
      <c r="AR6" s="688"/>
      <c r="AS6" s="688"/>
      <c r="AT6" s="688"/>
    </row>
    <row r="7" customFormat="false" ht="16.5" hidden="false" customHeight="true" outlineLevel="0" collapsed="false">
      <c r="A7" s="688"/>
      <c r="B7" s="688"/>
      <c r="E7" s="697" t="n">
        <v>3</v>
      </c>
      <c r="F7" s="698" t="s">
        <v>18</v>
      </c>
      <c r="G7" s="716" t="n">
        <v>2</v>
      </c>
      <c r="H7" s="700" t="n">
        <f aca="false">G7/$G$14</f>
        <v>0.032258064516129</v>
      </c>
      <c r="I7" s="688"/>
      <c r="J7" s="688"/>
      <c r="K7" s="688"/>
      <c r="L7" s="692"/>
      <c r="M7" s="693"/>
      <c r="N7" s="693"/>
      <c r="P7" s="701" t="n">
        <v>3</v>
      </c>
      <c r="Q7" s="702" t="s">
        <v>19</v>
      </c>
      <c r="R7" s="702" t="n">
        <v>3</v>
      </c>
      <c r="S7" s="19" t="n">
        <f aca="false">R7/$R$9</f>
        <v>0.0483870967741936</v>
      </c>
      <c r="T7" s="688"/>
      <c r="AA7" s="717" t="s">
        <v>20</v>
      </c>
      <c r="AB7" s="702" t="n">
        <v>27</v>
      </c>
      <c r="AC7" s="702" t="n">
        <v>12</v>
      </c>
      <c r="AD7" s="702" t="n">
        <v>0</v>
      </c>
      <c r="AE7" s="701" t="n">
        <v>39</v>
      </c>
      <c r="AF7" s="35" t="n">
        <f aca="false">AE7/$AE$9</f>
        <v>0.629032258064516</v>
      </c>
      <c r="AK7" s="688"/>
      <c r="AM7" s="697" t="n">
        <v>3</v>
      </c>
      <c r="AN7" s="714" t="s">
        <v>21</v>
      </c>
      <c r="AO7" s="715" t="n">
        <v>16</v>
      </c>
      <c r="AP7" s="700" t="n">
        <f aca="false">AO7/$AO$10</f>
        <v>0.258064516129032</v>
      </c>
      <c r="AQ7" s="688"/>
      <c r="AR7" s="688"/>
      <c r="AS7" s="688"/>
      <c r="AT7" s="688"/>
    </row>
    <row r="8" customFormat="false" ht="16.5" hidden="false" customHeight="true" outlineLevel="0" collapsed="false">
      <c r="E8" s="697" t="n">
        <v>4</v>
      </c>
      <c r="F8" s="698" t="s">
        <v>22</v>
      </c>
      <c r="G8" s="718" t="n">
        <v>11</v>
      </c>
      <c r="H8" s="700" t="n">
        <f aca="false">G8/$G$14</f>
        <v>0.17741935483871</v>
      </c>
      <c r="I8" s="688"/>
      <c r="J8" s="688"/>
      <c r="K8" s="719"/>
      <c r="L8" s="692"/>
      <c r="M8" s="693"/>
      <c r="N8" s="693"/>
      <c r="P8" s="713" t="n">
        <v>4</v>
      </c>
      <c r="Q8" s="712" t="s">
        <v>46</v>
      </c>
      <c r="R8" s="712" t="n">
        <v>0</v>
      </c>
      <c r="S8" s="37" t="n">
        <f aca="false">R8/$R$9</f>
        <v>0</v>
      </c>
      <c r="T8" s="688" t="s">
        <v>24</v>
      </c>
      <c r="AA8" s="717" t="s">
        <v>25</v>
      </c>
      <c r="AB8" s="702" t="n">
        <v>0</v>
      </c>
      <c r="AC8" s="702" t="n">
        <v>3</v>
      </c>
      <c r="AD8" s="702" t="n">
        <v>0</v>
      </c>
      <c r="AE8" s="713" t="n">
        <v>3</v>
      </c>
      <c r="AF8" s="31" t="n">
        <f aca="false">AE8/$AE$9</f>
        <v>0.0483870967741936</v>
      </c>
      <c r="AM8" s="697" t="n">
        <v>4</v>
      </c>
      <c r="AN8" s="708" t="s">
        <v>26</v>
      </c>
      <c r="AO8" s="715" t="n">
        <v>0</v>
      </c>
      <c r="AP8" s="700" t="n">
        <f aca="false">AO8/$AO$10</f>
        <v>0</v>
      </c>
      <c r="AQ8" s="688"/>
      <c r="AR8" s="688"/>
      <c r="AS8" s="688"/>
    </row>
    <row r="9" customFormat="false" ht="17.25" hidden="false" customHeight="true" outlineLevel="0" collapsed="false">
      <c r="E9" s="697" t="n">
        <v>5</v>
      </c>
      <c r="F9" s="698" t="s">
        <v>27</v>
      </c>
      <c r="G9" s="716" t="n">
        <v>0</v>
      </c>
      <c r="H9" s="700" t="n">
        <f aca="false">G9/$G$14</f>
        <v>0</v>
      </c>
      <c r="I9" s="688"/>
      <c r="J9" s="688"/>
      <c r="K9" s="719"/>
      <c r="L9" s="692"/>
      <c r="M9" s="693"/>
      <c r="N9" s="693"/>
      <c r="P9" s="720" t="s">
        <v>28</v>
      </c>
      <c r="Q9" s="720"/>
      <c r="R9" s="721" t="n">
        <f aca="false">SUM(R5:R8)</f>
        <v>62</v>
      </c>
      <c r="S9" s="40" t="n">
        <f aca="false">R9/$R$9</f>
        <v>1</v>
      </c>
      <c r="T9" s="719" t="s">
        <v>29</v>
      </c>
      <c r="AA9" s="722" t="s">
        <v>10</v>
      </c>
      <c r="AB9" s="723" t="n">
        <f aca="false">SUM(AB6:AB8)</f>
        <v>39</v>
      </c>
      <c r="AC9" s="724" t="n">
        <f aca="false">SUM(AC6:AC8)</f>
        <v>23</v>
      </c>
      <c r="AD9" s="724" t="n">
        <v>0</v>
      </c>
      <c r="AE9" s="724" t="n">
        <f aca="false">SUM(AE6:AE8)</f>
        <v>62</v>
      </c>
      <c r="AF9" s="45" t="n">
        <f aca="false">AE9/$AE$9</f>
        <v>1</v>
      </c>
      <c r="AM9" s="725" t="n">
        <v>5</v>
      </c>
      <c r="AN9" s="726" t="s">
        <v>30</v>
      </c>
      <c r="AO9" s="727" t="n">
        <v>0</v>
      </c>
      <c r="AP9" s="728" t="n">
        <f aca="false">AO9/$AO$10</f>
        <v>0</v>
      </c>
      <c r="AQ9" s="688"/>
      <c r="AR9" s="688"/>
      <c r="AS9" s="688"/>
    </row>
    <row r="10" s="729" customFormat="true" ht="15.75" hidden="false" customHeight="true" outlineLevel="0" collapsed="false">
      <c r="E10" s="697" t="n">
        <v>6</v>
      </c>
      <c r="F10" s="698" t="s">
        <v>31</v>
      </c>
      <c r="G10" s="716" t="n">
        <v>3</v>
      </c>
      <c r="H10" s="700" t="n">
        <f aca="false">G10/$G$14</f>
        <v>0.0483870967741936</v>
      </c>
      <c r="I10" s="703"/>
      <c r="J10" s="703"/>
      <c r="K10" s="703"/>
      <c r="L10" s="730"/>
      <c r="M10" s="731"/>
      <c r="N10" s="731"/>
      <c r="T10" s="688"/>
      <c r="AF10" s="685"/>
      <c r="AM10" s="720" t="s">
        <v>10</v>
      </c>
      <c r="AN10" s="720"/>
      <c r="AO10" s="732" t="n">
        <f aca="false">SUM(AO5:AO9)</f>
        <v>62</v>
      </c>
      <c r="AP10" s="733" t="n">
        <f aca="false">SUM(AP5:AP9)</f>
        <v>1</v>
      </c>
      <c r="AQ10" s="703"/>
      <c r="AR10" s="703"/>
      <c r="AS10" s="703"/>
    </row>
    <row r="11" customFormat="false" ht="22.5" hidden="false" customHeight="true" outlineLevel="0" collapsed="false">
      <c r="E11" s="697" t="n">
        <v>7</v>
      </c>
      <c r="F11" s="698" t="s">
        <v>32</v>
      </c>
      <c r="G11" s="716" t="n">
        <v>17</v>
      </c>
      <c r="H11" s="700" t="n">
        <f aca="false">G11/$G$14</f>
        <v>0.274193548387097</v>
      </c>
      <c r="I11" s="688"/>
      <c r="J11" s="688"/>
      <c r="K11" s="719"/>
      <c r="L11" s="692"/>
      <c r="M11" s="693"/>
      <c r="N11" s="693"/>
      <c r="S11" s="688"/>
      <c r="T11" s="688"/>
      <c r="AQ11" s="688"/>
      <c r="AR11" s="688"/>
      <c r="AS11" s="688"/>
      <c r="AT11" s="688"/>
    </row>
    <row r="12" customFormat="false" ht="15.75" hidden="false" customHeight="true" outlineLevel="0" collapsed="false">
      <c r="E12" s="697" t="n">
        <v>8</v>
      </c>
      <c r="F12" s="698" t="s">
        <v>33</v>
      </c>
      <c r="G12" s="716" t="n">
        <v>0</v>
      </c>
      <c r="H12" s="700" t="n">
        <f aca="false">G12/$G$14</f>
        <v>0</v>
      </c>
      <c r="I12" s="688"/>
      <c r="J12" s="688"/>
      <c r="K12" s="688"/>
      <c r="L12" s="692"/>
      <c r="M12" s="693"/>
      <c r="N12" s="693"/>
      <c r="S12" s="688"/>
      <c r="T12" s="688"/>
      <c r="AQ12" s="688"/>
      <c r="AR12" s="688"/>
      <c r="AS12" s="688"/>
      <c r="AT12" s="688"/>
    </row>
    <row r="13" customFormat="false" ht="15" hidden="false" customHeight="true" outlineLevel="0" collapsed="false">
      <c r="E13" s="725" t="n">
        <v>9</v>
      </c>
      <c r="F13" s="734" t="s">
        <v>34</v>
      </c>
      <c r="G13" s="735" t="n">
        <v>0</v>
      </c>
      <c r="H13" s="728" t="n">
        <f aca="false">G13/$G$14</f>
        <v>0</v>
      </c>
      <c r="I13" s="688"/>
      <c r="J13" s="688"/>
      <c r="K13" s="688"/>
      <c r="L13" s="692"/>
      <c r="M13" s="693"/>
      <c r="N13" s="693"/>
      <c r="S13" s="688"/>
      <c r="T13" s="688"/>
      <c r="AQ13" s="688"/>
      <c r="AR13" s="688"/>
      <c r="AS13" s="688"/>
      <c r="AT13" s="688"/>
    </row>
    <row r="14" customFormat="false" ht="15" hidden="false" customHeight="true" outlineLevel="0" collapsed="false">
      <c r="D14" s="736"/>
      <c r="E14" s="737" t="s">
        <v>10</v>
      </c>
      <c r="F14" s="737"/>
      <c r="G14" s="738" t="n">
        <f aca="false">SUM(G5:G13)</f>
        <v>62</v>
      </c>
      <c r="H14" s="733" t="n">
        <f aca="false">SUM(H5:H13)</f>
        <v>1</v>
      </c>
      <c r="I14" s="688"/>
      <c r="J14" s="688"/>
      <c r="K14" s="688"/>
      <c r="L14" s="692"/>
      <c r="M14" s="693"/>
      <c r="N14" s="693"/>
      <c r="O14" s="739"/>
      <c r="P14" s="740"/>
      <c r="Q14" s="62"/>
      <c r="R14" s="688"/>
      <c r="S14" s="688"/>
      <c r="T14" s="688"/>
      <c r="AQ14" s="688"/>
      <c r="AR14" s="688"/>
      <c r="AS14" s="688"/>
      <c r="AT14" s="688"/>
    </row>
    <row r="15" customFormat="false" ht="15" hidden="false" customHeight="true" outlineLevel="0" collapsed="false">
      <c r="E15" s="741" t="s">
        <v>35</v>
      </c>
      <c r="F15" s="742"/>
      <c r="G15" s="743" t="n">
        <v>1</v>
      </c>
      <c r="I15" s="688"/>
      <c r="J15" s="688"/>
      <c r="K15" s="688"/>
      <c r="L15" s="692"/>
      <c r="M15" s="693"/>
      <c r="N15" s="693"/>
      <c r="O15" s="692"/>
      <c r="P15" s="692"/>
      <c r="Q15" s="66"/>
      <c r="R15" s="688"/>
      <c r="S15" s="688"/>
      <c r="T15" s="688"/>
      <c r="AQ15" s="688"/>
      <c r="AR15" s="688"/>
      <c r="AS15" s="688"/>
      <c r="AT15" s="688"/>
    </row>
    <row r="16" customFormat="false" ht="15" hidden="false" customHeight="true" outlineLevel="0" collapsed="false">
      <c r="I16" s="688"/>
      <c r="J16" s="688"/>
      <c r="K16" s="688"/>
      <c r="M16" s="692"/>
      <c r="N16" s="744"/>
      <c r="O16" s="687"/>
      <c r="P16" s="687"/>
      <c r="AM16" s="730"/>
      <c r="AN16" s="739"/>
      <c r="AO16" s="740"/>
      <c r="AP16" s="745"/>
      <c r="AQ16" s="688"/>
      <c r="AR16" s="688"/>
      <c r="AS16" s="688"/>
      <c r="AT16" s="688"/>
    </row>
    <row r="17" customFormat="false" ht="15" hidden="false" customHeight="true" outlineLevel="0" collapsed="false">
      <c r="H17" s="688"/>
      <c r="I17" s="688"/>
      <c r="J17" s="688"/>
      <c r="K17" s="688"/>
      <c r="M17" s="692"/>
      <c r="N17" s="740"/>
      <c r="O17" s="693"/>
      <c r="P17" s="746"/>
      <c r="Q17" s="688"/>
      <c r="AM17" s="730"/>
      <c r="AN17" s="739"/>
      <c r="AO17" s="740"/>
      <c r="AP17" s="745"/>
      <c r="AQ17" s="688"/>
      <c r="AR17" s="688"/>
      <c r="AS17" s="688"/>
      <c r="AT17" s="688"/>
    </row>
    <row r="18" customFormat="false" ht="15" hidden="false" customHeight="true" outlineLevel="0" collapsed="false">
      <c r="H18" s="688"/>
      <c r="I18" s="688"/>
      <c r="J18" s="688"/>
      <c r="K18" s="688"/>
      <c r="M18" s="692"/>
      <c r="N18" s="740"/>
      <c r="O18" s="693"/>
      <c r="P18" s="746"/>
      <c r="Q18" s="688"/>
      <c r="AM18" s="730"/>
      <c r="AN18" s="739"/>
      <c r="AO18" s="740"/>
      <c r="AP18" s="745"/>
      <c r="AQ18" s="688"/>
      <c r="AR18" s="688"/>
      <c r="AS18" s="688"/>
      <c r="AT18" s="688"/>
    </row>
    <row r="19" customFormat="false" ht="15" hidden="false" customHeight="true" outlineLevel="0" collapsed="false">
      <c r="A19" s="747"/>
      <c r="B19" s="748"/>
      <c r="C19" s="748"/>
      <c r="H19" s="688"/>
      <c r="I19" s="688"/>
      <c r="J19" s="688"/>
      <c r="K19" s="688"/>
      <c r="M19" s="692"/>
      <c r="N19" s="740"/>
      <c r="O19" s="693"/>
      <c r="P19" s="746"/>
      <c r="Q19" s="688"/>
      <c r="AK19" s="748"/>
      <c r="AL19" s="748"/>
      <c r="AQ19" s="688"/>
      <c r="AR19" s="688"/>
      <c r="AS19" s="688"/>
      <c r="AT19" s="688"/>
    </row>
    <row r="20" customFormat="false" ht="15" hidden="false" customHeight="true" outlineLevel="0" collapsed="false">
      <c r="A20" s="688"/>
      <c r="B20" s="688"/>
      <c r="C20" s="688"/>
      <c r="D20" s="688"/>
      <c r="E20" s="688"/>
      <c r="F20" s="688"/>
      <c r="G20" s="688"/>
      <c r="H20" s="688"/>
      <c r="I20" s="688"/>
      <c r="J20" s="688"/>
      <c r="K20" s="688"/>
      <c r="L20" s="688"/>
      <c r="M20" s="692"/>
      <c r="N20" s="692"/>
      <c r="O20" s="692"/>
      <c r="P20" s="749"/>
      <c r="Q20" s="688"/>
      <c r="R20" s="692"/>
      <c r="S20" s="750"/>
      <c r="T20" s="750"/>
      <c r="U20" s="751"/>
      <c r="V20" s="751"/>
      <c r="AK20" s="688"/>
      <c r="AL20" s="688"/>
      <c r="AQ20" s="688"/>
      <c r="AR20" s="688"/>
      <c r="AS20" s="688"/>
      <c r="AT20" s="688"/>
    </row>
    <row r="21" customFormat="false" ht="15" hidden="false" customHeight="true" outlineLevel="0" collapsed="false">
      <c r="A21" s="688"/>
      <c r="B21" s="688"/>
      <c r="C21" s="688"/>
      <c r="D21" s="688"/>
      <c r="E21" s="688"/>
      <c r="F21" s="688"/>
      <c r="G21" s="688"/>
      <c r="H21" s="688"/>
      <c r="I21" s="688"/>
      <c r="J21" s="688"/>
      <c r="K21" s="688"/>
      <c r="M21" s="692"/>
      <c r="N21" s="693"/>
      <c r="O21" s="752"/>
      <c r="P21" s="752"/>
      <c r="Q21" s="688"/>
      <c r="R21" s="692"/>
      <c r="S21" s="750"/>
      <c r="T21" s="750"/>
      <c r="U21" s="751"/>
      <c r="V21" s="751"/>
      <c r="AK21" s="688"/>
      <c r="AL21" s="688"/>
      <c r="AM21" s="688"/>
      <c r="AN21" s="688"/>
      <c r="AO21" s="688"/>
      <c r="AP21" s="688"/>
      <c r="AQ21" s="688"/>
      <c r="AR21" s="688"/>
      <c r="AS21" s="688"/>
      <c r="AT21" s="688"/>
    </row>
    <row r="22" customFormat="false" ht="15" hidden="false" customHeight="true" outlineLevel="0" collapsed="false">
      <c r="A22" s="688"/>
      <c r="B22" s="688"/>
      <c r="C22" s="688"/>
      <c r="D22" s="688"/>
      <c r="E22" s="688"/>
      <c r="F22" s="688"/>
      <c r="G22" s="688"/>
      <c r="H22" s="688"/>
      <c r="I22" s="688"/>
      <c r="J22" s="688"/>
      <c r="K22" s="688"/>
      <c r="M22" s="692"/>
      <c r="N22" s="693"/>
      <c r="O22" s="752"/>
      <c r="P22" s="752"/>
      <c r="Q22" s="688"/>
      <c r="R22" s="740"/>
      <c r="S22" s="744"/>
      <c r="T22" s="753"/>
      <c r="U22" s="754"/>
      <c r="V22" s="754"/>
      <c r="AK22" s="688"/>
      <c r="AL22" s="688"/>
      <c r="AM22" s="688"/>
      <c r="AN22" s="688"/>
      <c r="AO22" s="688"/>
      <c r="AP22" s="688"/>
      <c r="AQ22" s="688"/>
      <c r="AR22" s="688"/>
      <c r="AS22" s="688"/>
      <c r="AT22" s="688"/>
    </row>
    <row r="23" customFormat="false" ht="15" hidden="false" customHeight="true" outlineLevel="0" collapsed="false">
      <c r="A23" s="688"/>
      <c r="B23" s="688"/>
      <c r="C23" s="688"/>
      <c r="D23" s="688"/>
      <c r="E23" s="688"/>
      <c r="F23" s="688"/>
      <c r="G23" s="688"/>
      <c r="H23" s="688"/>
      <c r="I23" s="688"/>
      <c r="J23" s="688"/>
      <c r="K23" s="688"/>
      <c r="M23" s="692"/>
      <c r="N23" s="744"/>
      <c r="O23" s="755"/>
      <c r="P23" s="755"/>
      <c r="Q23" s="688"/>
      <c r="AK23" s="688"/>
      <c r="AL23" s="688"/>
      <c r="AM23" s="688"/>
      <c r="AN23" s="688"/>
      <c r="AO23" s="688"/>
      <c r="AP23" s="688"/>
      <c r="AQ23" s="688"/>
      <c r="AR23" s="688"/>
      <c r="AS23" s="688"/>
      <c r="AT23" s="688"/>
    </row>
    <row r="24" customFormat="false" ht="15" hidden="false" customHeight="true" outlineLevel="0" collapsed="false">
      <c r="A24" s="688"/>
      <c r="B24" s="688"/>
      <c r="C24" s="688"/>
      <c r="D24" s="688"/>
      <c r="E24" s="688"/>
      <c r="F24" s="688"/>
      <c r="G24" s="688"/>
      <c r="H24" s="688"/>
      <c r="I24" s="688"/>
      <c r="J24" s="688"/>
      <c r="K24" s="688"/>
      <c r="M24" s="692"/>
      <c r="N24" s="693"/>
      <c r="O24" s="752"/>
      <c r="P24" s="686"/>
      <c r="Q24" s="688"/>
      <c r="AK24" s="688"/>
      <c r="AL24" s="688"/>
      <c r="AM24" s="688"/>
      <c r="AN24" s="688"/>
      <c r="AO24" s="688"/>
      <c r="AP24" s="688"/>
      <c r="AQ24" s="688"/>
      <c r="AR24" s="688"/>
      <c r="AS24" s="688"/>
      <c r="AT24" s="688"/>
    </row>
    <row r="25" customFormat="false" ht="15" hidden="false" customHeight="true" outlineLevel="0" collapsed="false">
      <c r="A25" s="688"/>
      <c r="B25" s="688"/>
      <c r="C25" s="688"/>
      <c r="D25" s="688"/>
      <c r="E25" s="688"/>
      <c r="F25" s="688"/>
      <c r="G25" s="688"/>
      <c r="H25" s="688"/>
      <c r="I25" s="688"/>
      <c r="J25" s="688"/>
      <c r="K25" s="688"/>
      <c r="M25" s="692"/>
      <c r="N25" s="693"/>
      <c r="O25" s="752"/>
      <c r="P25" s="686"/>
      <c r="Q25" s="688"/>
      <c r="AK25" s="688"/>
      <c r="AL25" s="688"/>
      <c r="AM25" s="688"/>
      <c r="AN25" s="688"/>
      <c r="AO25" s="688"/>
      <c r="AP25" s="688"/>
      <c r="AQ25" s="688"/>
      <c r="AR25" s="688"/>
      <c r="AS25" s="688"/>
      <c r="AT25" s="688"/>
    </row>
    <row r="26" customFormat="false" ht="15" hidden="false" customHeight="true" outlineLevel="0" collapsed="false">
      <c r="A26" s="688"/>
      <c r="B26" s="688"/>
      <c r="C26" s="688"/>
      <c r="D26" s="688"/>
      <c r="E26" s="688"/>
      <c r="F26" s="688"/>
      <c r="G26" s="688"/>
      <c r="H26" s="688"/>
      <c r="I26" s="688"/>
      <c r="J26" s="688"/>
      <c r="K26" s="688"/>
      <c r="M26" s="687"/>
      <c r="N26" s="687"/>
      <c r="O26" s="687"/>
      <c r="P26" s="687"/>
      <c r="AK26" s="688"/>
      <c r="AL26" s="688"/>
      <c r="AM26" s="688"/>
      <c r="AN26" s="688"/>
      <c r="AO26" s="688"/>
      <c r="AP26" s="688"/>
      <c r="AQ26" s="688"/>
      <c r="AR26" s="688"/>
      <c r="AS26" s="688"/>
      <c r="AT26" s="688"/>
    </row>
    <row r="27" customFormat="false" ht="15" hidden="false" customHeight="true" outlineLevel="0" collapsed="false">
      <c r="A27" s="688"/>
      <c r="B27" s="688"/>
      <c r="C27" s="688"/>
      <c r="D27" s="688"/>
      <c r="E27" s="688"/>
      <c r="F27" s="688"/>
      <c r="G27" s="688"/>
      <c r="H27" s="688"/>
      <c r="I27" s="688"/>
      <c r="J27" s="688"/>
      <c r="K27" s="688"/>
      <c r="M27" s="687"/>
      <c r="N27" s="687"/>
      <c r="O27" s="687"/>
      <c r="P27" s="687"/>
      <c r="AD27" s="685" t="s">
        <v>36</v>
      </c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</row>
    <row r="28" customFormat="false" ht="15" hidden="false" customHeight="true" outlineLevel="0" collapsed="false">
      <c r="A28" s="688"/>
      <c r="B28" s="688"/>
      <c r="C28" s="688"/>
      <c r="D28" s="688"/>
      <c r="E28" s="688"/>
      <c r="F28" s="688"/>
      <c r="G28" s="688"/>
      <c r="H28" s="756"/>
      <c r="I28" s="756"/>
      <c r="J28" s="688"/>
      <c r="K28" s="688"/>
      <c r="M28" s="687"/>
      <c r="N28" s="687"/>
      <c r="O28" s="687"/>
      <c r="P28" s="687"/>
      <c r="AD28" s="685" t="s">
        <v>37</v>
      </c>
      <c r="AK28" s="688"/>
      <c r="AL28" s="688"/>
      <c r="AM28" s="688"/>
      <c r="AN28" s="688"/>
      <c r="AO28" s="688"/>
      <c r="AP28" s="688"/>
      <c r="AQ28" s="756"/>
      <c r="AR28" s="756"/>
      <c r="AS28" s="688"/>
      <c r="AT28" s="688"/>
    </row>
    <row r="29" customFormat="false" ht="15" hidden="false" customHeight="true" outlineLevel="0" collapsed="false">
      <c r="A29" s="688"/>
      <c r="B29" s="688"/>
      <c r="C29" s="688"/>
      <c r="D29" s="688"/>
      <c r="E29" s="688"/>
      <c r="F29" s="688"/>
      <c r="G29" s="688"/>
      <c r="H29" s="688"/>
      <c r="I29" s="688"/>
      <c r="J29" s="688"/>
      <c r="K29" s="688"/>
      <c r="M29" s="687"/>
      <c r="N29" s="687"/>
      <c r="O29" s="687"/>
      <c r="P29" s="687"/>
      <c r="AK29" s="688"/>
      <c r="AL29" s="688"/>
      <c r="AM29" s="688"/>
      <c r="AN29" s="688"/>
      <c r="AO29" s="688"/>
      <c r="AP29" s="688"/>
      <c r="AQ29" s="688"/>
      <c r="AR29" s="688"/>
      <c r="AS29" s="688"/>
      <c r="AT29" s="688"/>
    </row>
    <row r="30" customFormat="false" ht="15" hidden="false" customHeight="true" outlineLevel="0" collapsed="false">
      <c r="A30" s="688"/>
      <c r="B30" s="688"/>
      <c r="C30" s="688"/>
      <c r="D30" s="688"/>
      <c r="E30" s="688"/>
      <c r="F30" s="688"/>
      <c r="G30" s="688"/>
      <c r="H30" s="688"/>
      <c r="I30" s="688"/>
      <c r="J30" s="688"/>
      <c r="K30" s="688"/>
      <c r="M30" s="687"/>
      <c r="N30" s="687"/>
      <c r="O30" s="687"/>
      <c r="P30" s="687"/>
      <c r="AK30" s="688"/>
      <c r="AL30" s="688"/>
      <c r="AM30" s="688"/>
      <c r="AN30" s="688"/>
      <c r="AO30" s="688"/>
      <c r="AP30" s="688"/>
      <c r="AQ30" s="688"/>
      <c r="AR30" s="688"/>
      <c r="AS30" s="688"/>
      <c r="AT30" s="688"/>
    </row>
    <row r="31" customFormat="false" ht="15" hidden="false" customHeight="true" outlineLevel="0" collapsed="false">
      <c r="A31" s="688"/>
      <c r="B31" s="688"/>
      <c r="C31" s="688"/>
      <c r="D31" s="688"/>
      <c r="E31" s="688"/>
      <c r="F31" s="688"/>
      <c r="G31" s="688"/>
      <c r="H31" s="688"/>
      <c r="I31" s="688"/>
      <c r="J31" s="688"/>
      <c r="K31" s="688"/>
      <c r="AK31" s="688"/>
      <c r="AL31" s="688"/>
      <c r="AM31" s="688"/>
      <c r="AN31" s="688"/>
      <c r="AO31" s="688"/>
      <c r="AP31" s="688"/>
      <c r="AQ31" s="688"/>
      <c r="AR31" s="688"/>
      <c r="AS31" s="688"/>
      <c r="AT31" s="688"/>
    </row>
    <row r="32" customFormat="false" ht="15" hidden="false" customHeight="true" outlineLevel="0" collapsed="false">
      <c r="A32" s="688"/>
      <c r="B32" s="688"/>
      <c r="C32" s="688"/>
      <c r="D32" s="688"/>
      <c r="E32" s="688"/>
      <c r="F32" s="688"/>
      <c r="G32" s="688"/>
      <c r="H32" s="688"/>
      <c r="I32" s="688"/>
      <c r="J32" s="688"/>
      <c r="K32" s="688"/>
      <c r="AK32" s="688"/>
      <c r="AL32" s="688"/>
      <c r="AM32" s="688"/>
      <c r="AN32" s="688"/>
      <c r="AO32" s="688"/>
      <c r="AP32" s="688"/>
      <c r="AQ32" s="688"/>
      <c r="AR32" s="688"/>
      <c r="AS32" s="688"/>
      <c r="AT32" s="688"/>
    </row>
    <row r="33" customFormat="false" ht="15" hidden="false" customHeight="true" outlineLevel="0" collapsed="false">
      <c r="A33" s="688"/>
      <c r="B33" s="688"/>
      <c r="C33" s="688"/>
      <c r="D33" s="688"/>
      <c r="E33" s="688"/>
      <c r="F33" s="688"/>
      <c r="G33" s="688"/>
      <c r="H33" s="688"/>
      <c r="I33" s="688"/>
      <c r="J33" s="688"/>
      <c r="K33" s="688"/>
      <c r="AK33" s="688"/>
      <c r="AL33" s="688"/>
      <c r="AM33" s="688"/>
      <c r="AN33" s="688"/>
      <c r="AO33" s="688"/>
      <c r="AP33" s="688"/>
      <c r="AQ33" s="688"/>
      <c r="AR33" s="688"/>
      <c r="AS33" s="688"/>
      <c r="AT33" s="688"/>
    </row>
    <row r="34" customFormat="false" ht="15" hidden="false" customHeight="true" outlineLevel="0" collapsed="false">
      <c r="A34" s="688"/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N34" s="688" t="s">
        <v>38</v>
      </c>
      <c r="AK34" s="688"/>
      <c r="AL34" s="688"/>
      <c r="AM34" s="688"/>
      <c r="AN34" s="688"/>
      <c r="AO34" s="688"/>
      <c r="AP34" s="688"/>
      <c r="AQ34" s="688"/>
      <c r="AR34" s="688"/>
      <c r="AS34" s="688"/>
      <c r="AT34" s="688"/>
    </row>
    <row r="35" customFormat="false" ht="15" hidden="false" customHeight="true" outlineLevel="0" collapsed="false">
      <c r="A35" s="688"/>
      <c r="B35" s="688"/>
      <c r="C35" s="688"/>
      <c r="D35" s="688"/>
      <c r="E35" s="688"/>
      <c r="F35" s="688"/>
      <c r="G35" s="688"/>
      <c r="H35" s="688"/>
      <c r="I35" s="688"/>
      <c r="J35" s="688"/>
      <c r="K35" s="688"/>
      <c r="N35" s="688" t="s">
        <v>39</v>
      </c>
      <c r="AK35" s="688"/>
      <c r="AL35" s="688"/>
      <c r="AM35" s="688"/>
      <c r="AN35" s="688"/>
      <c r="AO35" s="688"/>
      <c r="AP35" s="688"/>
      <c r="AQ35" s="688"/>
      <c r="AR35" s="688"/>
      <c r="AS35" s="688"/>
      <c r="AT35" s="688"/>
    </row>
    <row r="36" customFormat="false" ht="15" hidden="false" customHeight="true" outlineLevel="0" collapsed="false">
      <c r="A36" s="688"/>
      <c r="B36" s="688"/>
      <c r="D36" s="688"/>
      <c r="E36" s="688"/>
      <c r="F36" s="688"/>
      <c r="G36" s="688"/>
      <c r="H36" s="688"/>
      <c r="I36" s="688"/>
      <c r="J36" s="688"/>
      <c r="K36" s="688"/>
      <c r="N36" s="757" t="s">
        <v>40</v>
      </c>
      <c r="AK36" s="688"/>
      <c r="AL36" s="688"/>
      <c r="AM36" s="688"/>
      <c r="AN36" s="688"/>
      <c r="AO36" s="688"/>
      <c r="AP36" s="688"/>
      <c r="AQ36" s="688"/>
      <c r="AR36" s="688"/>
      <c r="AS36" s="688"/>
      <c r="AT36" s="688"/>
    </row>
    <row r="37" customFormat="false" ht="15" hidden="false" customHeight="true" outlineLevel="0" collapsed="false">
      <c r="A37" s="688"/>
      <c r="B37" s="688"/>
      <c r="C37" s="688"/>
      <c r="D37" s="688"/>
      <c r="E37" s="688"/>
      <c r="F37" s="688"/>
      <c r="G37" s="688"/>
      <c r="H37" s="688"/>
      <c r="I37" s="688"/>
      <c r="J37" s="688"/>
      <c r="K37" s="688"/>
      <c r="N37" s="757" t="s">
        <v>41</v>
      </c>
      <c r="AK37" s="688"/>
      <c r="AM37" s="688"/>
      <c r="AN37" s="688"/>
      <c r="AO37" s="688"/>
      <c r="AP37" s="688"/>
      <c r="AQ37" s="688"/>
      <c r="AR37" s="688"/>
      <c r="AS37" s="688"/>
      <c r="AT37" s="688"/>
    </row>
    <row r="38" customFormat="false" ht="15" hidden="false" customHeight="true" outlineLevel="0" collapsed="false">
      <c r="A38" s="688"/>
      <c r="B38" s="688"/>
      <c r="D38" s="688"/>
      <c r="E38" s="688"/>
      <c r="F38" s="688"/>
      <c r="G38" s="688"/>
      <c r="H38" s="688"/>
      <c r="I38" s="688"/>
      <c r="J38" s="688"/>
      <c r="K38" s="688"/>
      <c r="N38" s="757" t="s">
        <v>42</v>
      </c>
      <c r="AK38" s="688"/>
      <c r="AL38" s="688"/>
      <c r="AM38" s="688"/>
      <c r="AN38" s="688"/>
      <c r="AO38" s="688"/>
      <c r="AP38" s="688"/>
      <c r="AQ38" s="688"/>
      <c r="AR38" s="688"/>
      <c r="AS38" s="688"/>
      <c r="AT38" s="688"/>
    </row>
    <row r="39" customFormat="false" ht="15" hidden="false" customHeight="true" outlineLevel="0" collapsed="false">
      <c r="A39" s="688"/>
      <c r="B39" s="688"/>
      <c r="C39" s="688" t="s">
        <v>43</v>
      </c>
      <c r="D39" s="750"/>
      <c r="E39" s="754"/>
      <c r="F39" s="750"/>
      <c r="G39" s="688"/>
      <c r="H39" s="688"/>
      <c r="I39" s="688"/>
      <c r="J39" s="688"/>
      <c r="K39" s="688"/>
      <c r="N39" s="757" t="s">
        <v>44</v>
      </c>
      <c r="AK39" s="688"/>
      <c r="AL39" s="688" t="s">
        <v>45</v>
      </c>
      <c r="AM39" s="688"/>
      <c r="AN39" s="688"/>
      <c r="AO39" s="688"/>
      <c r="AP39" s="688"/>
      <c r="AQ39" s="688"/>
      <c r="AR39" s="688"/>
      <c r="AS39" s="688"/>
      <c r="AT39" s="688"/>
    </row>
    <row r="40" customFormat="false" ht="15" hidden="false" customHeight="true" outlineLevel="0" collapsed="false">
      <c r="A40" s="692"/>
      <c r="B40" s="739"/>
      <c r="C40" s="739"/>
      <c r="D40" s="750"/>
      <c r="E40" s="751"/>
      <c r="F40" s="750"/>
      <c r="G40" s="688"/>
      <c r="H40" s="688"/>
      <c r="I40" s="688"/>
      <c r="J40" s="688"/>
      <c r="K40" s="688"/>
      <c r="AK40" s="739"/>
      <c r="AL40" s="739"/>
      <c r="AM40" s="750"/>
      <c r="AN40" s="754"/>
      <c r="AO40" s="750"/>
      <c r="AP40" s="688"/>
      <c r="AQ40" s="688"/>
      <c r="AR40" s="688"/>
      <c r="AS40" s="688"/>
      <c r="AT40" s="688"/>
    </row>
    <row r="41" customFormat="false" ht="15" hidden="false" customHeight="true" outlineLevel="0" collapsed="false">
      <c r="A41" s="692"/>
      <c r="B41" s="739"/>
      <c r="C41" s="739"/>
      <c r="D41" s="750"/>
      <c r="E41" s="751"/>
      <c r="F41" s="750"/>
      <c r="G41" s="688"/>
      <c r="H41" s="688"/>
      <c r="I41" s="688"/>
      <c r="J41" s="688"/>
      <c r="K41" s="688"/>
      <c r="AK41" s="739"/>
      <c r="AL41" s="739"/>
      <c r="AM41" s="750"/>
      <c r="AN41" s="751"/>
      <c r="AO41" s="750"/>
      <c r="AP41" s="688"/>
      <c r="AQ41" s="688"/>
      <c r="AR41" s="688"/>
      <c r="AS41" s="688"/>
      <c r="AT41" s="688"/>
    </row>
    <row r="42" customFormat="false" ht="15" hidden="false" customHeight="true" outlineLevel="0" collapsed="false">
      <c r="A42" s="692"/>
      <c r="B42" s="739"/>
      <c r="C42" s="739"/>
      <c r="D42" s="750"/>
      <c r="E42" s="758"/>
      <c r="F42" s="750"/>
      <c r="G42" s="688"/>
      <c r="H42" s="688"/>
      <c r="I42" s="688"/>
      <c r="J42" s="688"/>
      <c r="K42" s="688"/>
      <c r="AK42" s="739"/>
      <c r="AL42" s="739"/>
      <c r="AM42" s="750"/>
      <c r="AN42" s="751"/>
      <c r="AO42" s="750"/>
      <c r="AP42" s="688"/>
      <c r="AQ42" s="688"/>
      <c r="AR42" s="688"/>
      <c r="AS42" s="688"/>
      <c r="AT42" s="688"/>
    </row>
    <row r="43" customFormat="false" ht="15" hidden="false" customHeight="true" outlineLevel="0" collapsed="false">
      <c r="A43" s="692"/>
      <c r="B43" s="739"/>
      <c r="C43" s="739"/>
      <c r="F43" s="688"/>
      <c r="G43" s="688"/>
      <c r="H43" s="688"/>
      <c r="I43" s="688"/>
      <c r="J43" s="688"/>
      <c r="K43" s="688"/>
      <c r="AK43" s="739"/>
      <c r="AL43" s="739"/>
      <c r="AM43" s="750"/>
      <c r="AN43" s="758"/>
      <c r="AO43" s="750"/>
      <c r="AP43" s="688"/>
      <c r="AQ43" s="688"/>
      <c r="AR43" s="688"/>
      <c r="AS43" s="688"/>
      <c r="AT43" s="688"/>
    </row>
    <row r="44" customFormat="false" ht="15" hidden="false" customHeight="true" outlineLevel="0" collapsed="false">
      <c r="H44" s="688"/>
      <c r="I44" s="688"/>
      <c r="J44" s="688"/>
      <c r="K44" s="688"/>
      <c r="AO44" s="688"/>
      <c r="AP44" s="688"/>
      <c r="AQ44" s="688"/>
      <c r="AR44" s="688"/>
      <c r="AS44" s="688"/>
      <c r="AT44" s="688"/>
    </row>
    <row r="45" customFormat="false" ht="15" hidden="false" customHeight="true" outlineLevel="0" collapsed="false">
      <c r="C45" s="688"/>
      <c r="K45" s="688"/>
      <c r="AL45" s="688"/>
      <c r="AT45" s="688"/>
    </row>
    <row r="46" customFormat="false" ht="15" hidden="false" customHeight="true" outlineLevel="0" collapsed="false">
      <c r="K46" s="688"/>
      <c r="N46" s="759"/>
      <c r="Z46" s="759"/>
    </row>
    <row r="47" customFormat="false" ht="15" hidden="false" customHeight="true" outlineLevel="0" collapsed="false">
      <c r="C47" s="759"/>
      <c r="N47" s="759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0" width="3.7"/>
    <col collapsed="false" customWidth="false" hidden="false" outlineLevel="0" max="3" min="2" style="760" width="11.42"/>
    <col collapsed="false" customWidth="true" hidden="false" outlineLevel="0" max="4" min="4" style="760" width="3.28"/>
    <col collapsed="false" customWidth="true" hidden="false" outlineLevel="0" max="5" min="5" style="760" width="5.71"/>
    <col collapsed="false" customWidth="true" hidden="false" outlineLevel="0" max="6" min="6" style="760" width="34.56"/>
    <col collapsed="false" customWidth="true" hidden="false" outlineLevel="0" max="7" min="7" style="760" width="9.28"/>
    <col collapsed="false" customWidth="false" hidden="false" outlineLevel="0" max="9" min="8" style="760" width="11.42"/>
    <col collapsed="false" customWidth="true" hidden="false" outlineLevel="0" max="10" min="10" style="760" width="9.41"/>
    <col collapsed="false" customWidth="true" hidden="false" outlineLevel="0" max="11" min="11" style="760" width="10.13"/>
    <col collapsed="false" customWidth="true" hidden="false" outlineLevel="0" max="12" min="12" style="760" width="9.99"/>
    <col collapsed="false" customWidth="false" hidden="false" outlineLevel="0" max="13" min="13" style="760" width="11.42"/>
    <col collapsed="false" customWidth="true" hidden="false" outlineLevel="0" max="14" min="14" style="760" width="18.85"/>
    <col collapsed="false" customWidth="true" hidden="false" outlineLevel="0" max="15" min="15" style="760" width="12.42"/>
    <col collapsed="false" customWidth="true" hidden="false" outlineLevel="0" max="16" min="16" style="760" width="5.99"/>
    <col collapsed="false" customWidth="false" hidden="false" outlineLevel="0" max="24" min="17" style="760" width="11.42"/>
    <col collapsed="false" customWidth="true" hidden="false" outlineLevel="0" max="25" min="25" style="760" width="21.13"/>
    <col collapsed="false" customWidth="true" hidden="false" outlineLevel="0" max="26" min="26" style="760" width="4.56"/>
    <col collapsed="false" customWidth="false" hidden="false" outlineLevel="0" max="28" min="27" style="760" width="11.42"/>
    <col collapsed="false" customWidth="true" hidden="false" outlineLevel="0" max="30" min="29" style="760" width="12.99"/>
    <col collapsed="false" customWidth="true" hidden="false" outlineLevel="0" max="31" min="31" style="760" width="17.14"/>
    <col collapsed="false" customWidth="false" hidden="false" outlineLevel="0" max="33" min="32" style="760" width="11.42"/>
    <col collapsed="false" customWidth="true" hidden="false" outlineLevel="0" max="34" min="34" style="760" width="18.56"/>
    <col collapsed="false" customWidth="false" hidden="false" outlineLevel="0" max="37" min="35" style="760" width="11.42"/>
    <col collapsed="false" customWidth="true" hidden="false" outlineLevel="0" max="38" min="38" style="760" width="9.14"/>
    <col collapsed="false" customWidth="true" hidden="false" outlineLevel="0" max="39" min="39" style="760" width="4.41"/>
    <col collapsed="false" customWidth="false" hidden="false" outlineLevel="0" max="40" min="40" style="760" width="11.42"/>
    <col collapsed="false" customWidth="true" hidden="false" outlineLevel="0" max="41" min="41" style="760" width="28.7"/>
    <col collapsed="false" customWidth="true" hidden="false" outlineLevel="0" max="42" min="42" style="760" width="6.85"/>
    <col collapsed="false" customWidth="true" hidden="false" outlineLevel="0" max="43" min="43" style="760" width="6.56"/>
    <col collapsed="false" customWidth="false" hidden="false" outlineLevel="0" max="257" min="44" style="760" width="11.42"/>
  </cols>
  <sheetData>
    <row r="1" customFormat="false" ht="15" hidden="false" customHeight="true" outlineLevel="0" collapsed="false">
      <c r="A1" s="761"/>
      <c r="B1" s="762"/>
      <c r="C1" s="762"/>
      <c r="D1" s="762"/>
      <c r="E1" s="762"/>
      <c r="F1" s="762"/>
      <c r="G1" s="762"/>
      <c r="H1" s="762"/>
      <c r="I1" s="762"/>
      <c r="J1" s="762"/>
      <c r="K1" s="763"/>
      <c r="L1" s="762"/>
      <c r="M1" s="762"/>
      <c r="N1" s="762"/>
      <c r="O1" s="762"/>
      <c r="P1" s="762"/>
      <c r="Q1" s="762"/>
      <c r="R1" s="762"/>
      <c r="S1" s="762"/>
      <c r="T1" s="762"/>
      <c r="X1" s="762"/>
      <c r="Y1" s="762"/>
      <c r="Z1" s="762"/>
      <c r="AA1" s="762"/>
      <c r="AB1" s="762"/>
      <c r="AC1" s="762"/>
      <c r="AD1" s="762"/>
      <c r="AE1" s="762"/>
      <c r="AF1" s="762"/>
      <c r="AG1" s="762"/>
      <c r="AK1" s="762"/>
      <c r="AL1" s="764"/>
      <c r="AM1" s="764"/>
      <c r="AN1" s="764"/>
      <c r="AO1" s="764"/>
      <c r="AP1" s="764"/>
      <c r="AQ1" s="761"/>
      <c r="AR1" s="764"/>
      <c r="AS1" s="761"/>
      <c r="AT1" s="761"/>
      <c r="AU1" s="763"/>
    </row>
    <row r="2" customFormat="false" ht="15" hidden="false" customHeight="true" outlineLevel="0" collapsed="false">
      <c r="A2" s="762"/>
      <c r="B2" s="762"/>
      <c r="C2" s="762"/>
      <c r="D2" s="762"/>
      <c r="E2" s="762"/>
      <c r="F2" s="762"/>
      <c r="G2" s="762"/>
      <c r="H2" s="762"/>
      <c r="I2" s="762"/>
      <c r="J2" s="762"/>
      <c r="K2" s="763"/>
      <c r="L2" s="765"/>
      <c r="M2" s="765"/>
      <c r="N2" s="765"/>
      <c r="O2" s="765"/>
      <c r="P2" s="765"/>
      <c r="Q2" s="765"/>
      <c r="R2" s="765"/>
      <c r="S2" s="765"/>
      <c r="T2" s="765"/>
      <c r="X2" s="765"/>
      <c r="Y2" s="765"/>
      <c r="Z2" s="765"/>
      <c r="AA2" s="765"/>
      <c r="AB2" s="765"/>
      <c r="AC2" s="765"/>
      <c r="AD2" s="765"/>
      <c r="AE2" s="765"/>
      <c r="AF2" s="765"/>
      <c r="AG2" s="765"/>
      <c r="AK2" s="762"/>
      <c r="AL2" s="765"/>
      <c r="AM2" s="765"/>
      <c r="AN2" s="765"/>
      <c r="AO2" s="765"/>
      <c r="AP2" s="765"/>
      <c r="AQ2" s="765"/>
      <c r="AR2" s="765"/>
      <c r="AS2" s="765"/>
      <c r="AT2" s="765"/>
      <c r="AU2" s="763"/>
    </row>
    <row r="3" customFormat="false" ht="15" hidden="false" customHeight="true" outlineLevel="0" collapsed="false">
      <c r="A3" s="762"/>
      <c r="B3" s="762"/>
      <c r="C3" s="762"/>
      <c r="D3" s="762"/>
      <c r="I3" s="762"/>
      <c r="J3" s="762"/>
      <c r="K3" s="763"/>
      <c r="L3" s="765"/>
      <c r="M3" s="765"/>
      <c r="N3" s="765"/>
      <c r="O3" s="765"/>
      <c r="P3" s="765"/>
      <c r="Q3" s="765"/>
      <c r="R3" s="765"/>
      <c r="S3" s="765"/>
      <c r="T3" s="765"/>
      <c r="X3" s="765"/>
      <c r="Y3" s="765"/>
      <c r="Z3" s="765"/>
      <c r="AA3" s="765"/>
      <c r="AB3" s="765"/>
      <c r="AC3" s="765"/>
      <c r="AD3" s="765"/>
      <c r="AE3" s="765"/>
      <c r="AF3" s="765"/>
      <c r="AG3" s="765"/>
      <c r="AK3" s="762"/>
      <c r="AL3" s="765"/>
      <c r="AM3" s="765"/>
      <c r="AN3" s="765"/>
      <c r="AO3" s="765"/>
      <c r="AP3" s="765"/>
      <c r="AQ3" s="765"/>
      <c r="AR3" s="765"/>
      <c r="AS3" s="765"/>
      <c r="AT3" s="765"/>
      <c r="AU3" s="763"/>
    </row>
    <row r="4" customFormat="false" ht="15" hidden="false" customHeight="true" outlineLevel="0" collapsed="false">
      <c r="A4" s="762"/>
      <c r="B4" s="762"/>
      <c r="C4" s="762"/>
      <c r="E4" s="766" t="s">
        <v>0</v>
      </c>
      <c r="F4" s="766"/>
      <c r="G4" s="766"/>
      <c r="H4" s="766"/>
      <c r="I4" s="762"/>
      <c r="J4" s="762"/>
      <c r="K4" s="763"/>
      <c r="L4" s="767"/>
      <c r="M4" s="768"/>
      <c r="N4" s="768"/>
      <c r="P4" s="769" t="s">
        <v>1</v>
      </c>
      <c r="Q4" s="769"/>
      <c r="R4" s="769"/>
      <c r="S4" s="769"/>
      <c r="T4" s="763"/>
      <c r="AA4" s="770" t="s">
        <v>2</v>
      </c>
      <c r="AB4" s="770"/>
      <c r="AC4" s="770"/>
      <c r="AD4" s="770"/>
      <c r="AE4" s="770"/>
      <c r="AF4" s="770"/>
      <c r="AG4" s="770"/>
      <c r="AK4" s="762"/>
      <c r="AL4" s="761"/>
      <c r="AM4" s="761"/>
      <c r="AN4" s="771" t="s">
        <v>3</v>
      </c>
      <c r="AO4" s="771"/>
      <c r="AP4" s="771"/>
      <c r="AQ4" s="771"/>
      <c r="AR4" s="761"/>
      <c r="AS4" s="761"/>
      <c r="AT4" s="0"/>
      <c r="AU4" s="763"/>
    </row>
    <row r="5" customFormat="false" ht="15" hidden="false" customHeight="true" outlineLevel="0" collapsed="false">
      <c r="A5" s="762"/>
      <c r="B5" s="762"/>
      <c r="C5" s="762"/>
      <c r="E5" s="772" t="n">
        <v>1</v>
      </c>
      <c r="F5" s="773" t="s">
        <v>4</v>
      </c>
      <c r="G5" s="774" t="n">
        <v>895</v>
      </c>
      <c r="H5" s="775" t="n">
        <f aca="false">G5/$G$14</f>
        <v>0.560425798371947</v>
      </c>
      <c r="I5" s="762"/>
      <c r="J5" s="776"/>
      <c r="K5" s="763"/>
      <c r="L5" s="767"/>
      <c r="M5" s="768"/>
      <c r="N5" s="768"/>
      <c r="P5" s="777" t="n">
        <v>1</v>
      </c>
      <c r="Q5" s="778" t="s">
        <v>5</v>
      </c>
      <c r="R5" s="778" t="n">
        <v>356</v>
      </c>
      <c r="S5" s="19" t="n">
        <f aca="false">R5/$R$9</f>
        <v>0.222917971195993</v>
      </c>
      <c r="T5" s="779" t="s">
        <v>6</v>
      </c>
      <c r="V5" s="0"/>
      <c r="AA5" s="780"/>
      <c r="AB5" s="781" t="s">
        <v>7</v>
      </c>
      <c r="AC5" s="782" t="s">
        <v>8</v>
      </c>
      <c r="AD5" s="783" t="s">
        <v>9</v>
      </c>
      <c r="AE5" s="783" t="s">
        <v>47</v>
      </c>
      <c r="AF5" s="782" t="s">
        <v>10</v>
      </c>
      <c r="AG5" s="782" t="s">
        <v>11</v>
      </c>
      <c r="AK5" s="762"/>
      <c r="AL5" s="761"/>
      <c r="AM5" s="762"/>
      <c r="AN5" s="772" t="n">
        <v>1</v>
      </c>
      <c r="AO5" s="784" t="s">
        <v>12</v>
      </c>
      <c r="AP5" s="773" t="n">
        <v>20</v>
      </c>
      <c r="AQ5" s="785" t="n">
        <f aca="false">AP5/$AP$10</f>
        <v>0.0125234815278647</v>
      </c>
      <c r="AR5" s="761"/>
      <c r="AS5" s="761"/>
      <c r="AT5" s="0"/>
      <c r="AU5" s="763"/>
    </row>
    <row r="6" customFormat="false" ht="16.5" hidden="false" customHeight="true" outlineLevel="0" collapsed="false">
      <c r="A6" s="763"/>
      <c r="B6" s="763"/>
      <c r="E6" s="772" t="n">
        <v>2</v>
      </c>
      <c r="F6" s="773" t="s">
        <v>13</v>
      </c>
      <c r="G6" s="786" t="n">
        <v>1</v>
      </c>
      <c r="H6" s="785" t="n">
        <f aca="false">G6/$G$14</f>
        <v>0.000626174076393237</v>
      </c>
      <c r="I6" s="763"/>
      <c r="J6" s="787"/>
      <c r="K6" s="763"/>
      <c r="L6" s="767"/>
      <c r="M6" s="768"/>
      <c r="N6" s="768"/>
      <c r="P6" s="777" t="n">
        <v>2</v>
      </c>
      <c r="Q6" s="778" t="s">
        <v>14</v>
      </c>
      <c r="R6" s="778" t="n">
        <v>1199</v>
      </c>
      <c r="S6" s="19" t="n">
        <f aca="false">R6/$R$9</f>
        <v>0.750782717595492</v>
      </c>
      <c r="T6" s="763" t="s">
        <v>15</v>
      </c>
      <c r="V6" s="0"/>
      <c r="AA6" s="788" t="s">
        <v>16</v>
      </c>
      <c r="AB6" s="789" t="n">
        <v>238</v>
      </c>
      <c r="AC6" s="789" t="n">
        <v>190</v>
      </c>
      <c r="AD6" s="789" t="n">
        <v>3</v>
      </c>
      <c r="AE6" s="789" t="n">
        <v>0</v>
      </c>
      <c r="AF6" s="790" t="n">
        <v>431</v>
      </c>
      <c r="AG6" s="31" t="n">
        <f aca="false">AF6/$AF$9</f>
        <v>0.269881026925485</v>
      </c>
      <c r="AL6" s="763"/>
      <c r="AN6" s="772" t="n">
        <v>2</v>
      </c>
      <c r="AO6" s="791" t="s">
        <v>17</v>
      </c>
      <c r="AP6" s="792" t="n">
        <v>1180</v>
      </c>
      <c r="AQ6" s="775" t="n">
        <f aca="false">AP6/$AP$10</f>
        <v>0.73888541014402</v>
      </c>
      <c r="AR6" s="763"/>
      <c r="AS6" s="763"/>
      <c r="AT6" s="0"/>
      <c r="AU6" s="763"/>
    </row>
    <row r="7" customFormat="false" ht="16.5" hidden="false" customHeight="true" outlineLevel="0" collapsed="false">
      <c r="A7" s="763"/>
      <c r="B7" s="763"/>
      <c r="E7" s="772" t="n">
        <v>3</v>
      </c>
      <c r="F7" s="773" t="s">
        <v>18</v>
      </c>
      <c r="G7" s="774" t="n">
        <v>20</v>
      </c>
      <c r="H7" s="775" t="n">
        <f aca="false">G7/$G$14</f>
        <v>0.0125234815278647</v>
      </c>
      <c r="I7" s="763"/>
      <c r="J7" s="776"/>
      <c r="K7" s="763"/>
      <c r="L7" s="767"/>
      <c r="M7" s="768"/>
      <c r="N7" s="768"/>
      <c r="P7" s="777" t="n">
        <v>3</v>
      </c>
      <c r="Q7" s="778" t="s">
        <v>19</v>
      </c>
      <c r="R7" s="778" t="n">
        <v>39</v>
      </c>
      <c r="S7" s="19" t="n">
        <f aca="false">R7/$R$9</f>
        <v>0.0244207889793363</v>
      </c>
      <c r="T7" s="763"/>
      <c r="V7" s="0"/>
      <c r="AA7" s="793" t="s">
        <v>20</v>
      </c>
      <c r="AB7" s="778" t="n">
        <v>520</v>
      </c>
      <c r="AC7" s="778" t="n">
        <v>610</v>
      </c>
      <c r="AD7" s="778" t="n">
        <v>0</v>
      </c>
      <c r="AE7" s="778" t="n">
        <v>0</v>
      </c>
      <c r="AF7" s="777" t="n">
        <f aca="false">SUM(AB7:AE7)</f>
        <v>1130</v>
      </c>
      <c r="AG7" s="35" t="n">
        <f aca="false">AF7/$AF$9</f>
        <v>0.707576706324358</v>
      </c>
      <c r="AL7" s="763"/>
      <c r="AN7" s="772" t="n">
        <v>3</v>
      </c>
      <c r="AO7" s="791" t="s">
        <v>21</v>
      </c>
      <c r="AP7" s="792" t="n">
        <v>397</v>
      </c>
      <c r="AQ7" s="775" t="n">
        <f aca="false">AP7/$AP$10</f>
        <v>0.248591108328115</v>
      </c>
      <c r="AR7" s="763"/>
      <c r="AS7" s="763"/>
      <c r="AT7" s="0"/>
      <c r="AU7" s="763"/>
    </row>
    <row r="8" customFormat="false" ht="16.5" hidden="false" customHeight="true" outlineLevel="0" collapsed="false">
      <c r="E8" s="772" t="n">
        <v>4</v>
      </c>
      <c r="F8" s="773" t="s">
        <v>22</v>
      </c>
      <c r="G8" s="794" t="n">
        <v>311</v>
      </c>
      <c r="H8" s="775" t="n">
        <f aca="false">G8/$G$14</f>
        <v>0.194740137758297</v>
      </c>
      <c r="I8" s="763"/>
      <c r="J8" s="795"/>
      <c r="K8" s="763"/>
      <c r="L8" s="767"/>
      <c r="M8" s="768"/>
      <c r="N8" s="768"/>
      <c r="P8" s="790" t="n">
        <v>4</v>
      </c>
      <c r="Q8" s="789" t="s">
        <v>48</v>
      </c>
      <c r="R8" s="789" t="n">
        <v>3</v>
      </c>
      <c r="S8" s="37" t="n">
        <f aca="false">R8/$R$9</f>
        <v>0.00187852222917971</v>
      </c>
      <c r="T8" s="763" t="s">
        <v>24</v>
      </c>
      <c r="V8" s="0"/>
      <c r="AA8" s="793" t="s">
        <v>25</v>
      </c>
      <c r="AB8" s="778" t="n">
        <v>20</v>
      </c>
      <c r="AC8" s="778" t="n">
        <v>16</v>
      </c>
      <c r="AD8" s="778" t="n">
        <v>0</v>
      </c>
      <c r="AE8" s="778" t="n">
        <v>0</v>
      </c>
      <c r="AF8" s="790" t="n">
        <f aca="false">SUM(AB8:AE8)</f>
        <v>36</v>
      </c>
      <c r="AG8" s="31" t="n">
        <f aca="false">AF8/$AF$9</f>
        <v>0.0225422667501565</v>
      </c>
      <c r="AN8" s="772" t="n">
        <v>4</v>
      </c>
      <c r="AO8" s="784" t="s">
        <v>26</v>
      </c>
      <c r="AP8" s="792" t="n">
        <v>0</v>
      </c>
      <c r="AQ8" s="775" t="n">
        <f aca="false">AP8/$AP$10</f>
        <v>0</v>
      </c>
      <c r="AR8" s="763"/>
      <c r="AS8" s="763"/>
      <c r="AT8" s="0"/>
    </row>
    <row r="9" customFormat="false" ht="17.25" hidden="false" customHeight="true" outlineLevel="0" collapsed="false">
      <c r="E9" s="772" t="n">
        <v>5</v>
      </c>
      <c r="F9" s="773" t="s">
        <v>27</v>
      </c>
      <c r="G9" s="774" t="n">
        <v>1</v>
      </c>
      <c r="H9" s="775" t="n">
        <f aca="false">G9/$G$14</f>
        <v>0.000626174076393237</v>
      </c>
      <c r="I9" s="763"/>
      <c r="J9" s="776"/>
      <c r="K9" s="763"/>
      <c r="L9" s="767"/>
      <c r="M9" s="768"/>
      <c r="N9" s="768"/>
      <c r="P9" s="796" t="s">
        <v>28</v>
      </c>
      <c r="Q9" s="796"/>
      <c r="R9" s="797" t="n">
        <f aca="false">SUM(R5:R8)</f>
        <v>1597</v>
      </c>
      <c r="S9" s="40" t="n">
        <f aca="false">R9/$R$9</f>
        <v>1</v>
      </c>
      <c r="T9" s="798" t="s">
        <v>29</v>
      </c>
      <c r="AA9" s="799" t="s">
        <v>10</v>
      </c>
      <c r="AB9" s="800" t="n">
        <f aca="false">SUM(AB6:AB8)</f>
        <v>778</v>
      </c>
      <c r="AC9" s="801" t="n">
        <f aca="false">SUM(AC6:AC8)</f>
        <v>816</v>
      </c>
      <c r="AD9" s="801" t="n">
        <f aca="false">SUM(AD6:AD8)</f>
        <v>3</v>
      </c>
      <c r="AE9" s="801" t="n">
        <v>0</v>
      </c>
      <c r="AF9" s="801" t="n">
        <f aca="false">SUM(AF6:AF8)</f>
        <v>1597</v>
      </c>
      <c r="AG9" s="45" t="n">
        <f aca="false">AF9/$AF$9</f>
        <v>1</v>
      </c>
      <c r="AN9" s="802" t="n">
        <v>5</v>
      </c>
      <c r="AO9" s="803" t="s">
        <v>30</v>
      </c>
      <c r="AP9" s="804" t="n">
        <v>0</v>
      </c>
      <c r="AQ9" s="805" t="n">
        <f aca="false">AP9/$AP$10</f>
        <v>0</v>
      </c>
      <c r="AR9" s="763"/>
      <c r="AS9" s="763"/>
      <c r="AT9" s="763"/>
    </row>
    <row r="10" s="806" customFormat="true" ht="15.75" hidden="false" customHeight="true" outlineLevel="0" collapsed="false">
      <c r="E10" s="772" t="n">
        <v>6</v>
      </c>
      <c r="F10" s="773" t="s">
        <v>31</v>
      </c>
      <c r="G10" s="774" t="n">
        <v>31</v>
      </c>
      <c r="H10" s="775" t="n">
        <f aca="false">G10/$G$14</f>
        <v>0.0194113963681904</v>
      </c>
      <c r="I10" s="779"/>
      <c r="J10" s="776"/>
      <c r="K10" s="779"/>
      <c r="L10" s="807"/>
      <c r="M10" s="808"/>
      <c r="N10" s="808"/>
      <c r="T10" s="763"/>
      <c r="AG10" s="760"/>
      <c r="AN10" s="796" t="s">
        <v>10</v>
      </c>
      <c r="AO10" s="796"/>
      <c r="AP10" s="809" t="n">
        <f aca="false">SUM(AP5:AP9)</f>
        <v>1597</v>
      </c>
      <c r="AQ10" s="810" t="n">
        <f aca="false">SUM(AQ5:AQ9)</f>
        <v>1</v>
      </c>
      <c r="AR10" s="779"/>
      <c r="AS10" s="779"/>
      <c r="AT10" s="779"/>
    </row>
    <row r="11" customFormat="false" ht="15" hidden="false" customHeight="true" outlineLevel="0" collapsed="false">
      <c r="E11" s="772" t="n">
        <v>7</v>
      </c>
      <c r="F11" s="773" t="s">
        <v>32</v>
      </c>
      <c r="G11" s="774" t="n">
        <v>325</v>
      </c>
      <c r="H11" s="775" t="n">
        <f aca="false">G11/$G$14</f>
        <v>0.203506574827802</v>
      </c>
      <c r="I11" s="763"/>
      <c r="J11" s="776"/>
      <c r="K11" s="763"/>
      <c r="L11" s="767"/>
      <c r="M11" s="768"/>
      <c r="N11" s="768"/>
      <c r="S11" s="763"/>
      <c r="T11" s="763"/>
      <c r="AR11" s="763"/>
      <c r="AS11" s="763"/>
      <c r="AT11" s="763"/>
      <c r="AU11" s="763"/>
    </row>
    <row r="12" customFormat="false" ht="15.75" hidden="false" customHeight="true" outlineLevel="0" collapsed="false">
      <c r="E12" s="772" t="n">
        <v>8</v>
      </c>
      <c r="F12" s="773" t="s">
        <v>33</v>
      </c>
      <c r="G12" s="774" t="n">
        <v>13</v>
      </c>
      <c r="H12" s="775" t="n">
        <f aca="false">G12/$G$14</f>
        <v>0.00814026299311208</v>
      </c>
      <c r="I12" s="763"/>
      <c r="J12" s="776"/>
      <c r="K12" s="763"/>
      <c r="L12" s="767"/>
      <c r="M12" s="768"/>
      <c r="N12" s="768"/>
      <c r="S12" s="763"/>
      <c r="T12" s="763"/>
      <c r="AR12" s="763"/>
      <c r="AS12" s="763"/>
      <c r="AT12" s="763"/>
      <c r="AU12" s="763"/>
    </row>
    <row r="13" customFormat="false" ht="15" hidden="false" customHeight="true" outlineLevel="0" collapsed="false">
      <c r="E13" s="802" t="n">
        <v>9</v>
      </c>
      <c r="F13" s="811" t="s">
        <v>34</v>
      </c>
      <c r="G13" s="812" t="n">
        <v>0</v>
      </c>
      <c r="H13" s="805" t="n">
        <f aca="false">G13/$G$14</f>
        <v>0</v>
      </c>
      <c r="I13" s="763"/>
      <c r="J13" s="776"/>
      <c r="K13" s="763"/>
      <c r="L13" s="767"/>
      <c r="M13" s="768"/>
      <c r="N13" s="768"/>
      <c r="S13" s="763"/>
      <c r="T13" s="763"/>
      <c r="AR13" s="763"/>
      <c r="AS13" s="763"/>
      <c r="AT13" s="763"/>
      <c r="AU13" s="763"/>
    </row>
    <row r="14" customFormat="false" ht="15" hidden="false" customHeight="true" outlineLevel="0" collapsed="false">
      <c r="D14" s="813"/>
      <c r="E14" s="814" t="s">
        <v>10</v>
      </c>
      <c r="F14" s="814"/>
      <c r="G14" s="815" t="n">
        <f aca="false">SUM(G5:G13)</f>
        <v>1597</v>
      </c>
      <c r="H14" s="810" t="n">
        <f aca="false">SUM(H5:H13)</f>
        <v>1</v>
      </c>
      <c r="I14" s="763"/>
      <c r="J14" s="763"/>
      <c r="K14" s="763"/>
      <c r="L14" s="767"/>
      <c r="M14" s="768"/>
      <c r="N14" s="768"/>
      <c r="O14" s="816"/>
      <c r="P14" s="817"/>
      <c r="Q14" s="62"/>
      <c r="R14" s="763"/>
      <c r="S14" s="763"/>
      <c r="T14" s="763"/>
      <c r="AR14" s="763"/>
      <c r="AS14" s="763"/>
      <c r="AT14" s="763"/>
      <c r="AU14" s="763"/>
    </row>
    <row r="15" customFormat="false" ht="15" hidden="false" customHeight="true" outlineLevel="0" collapsed="false">
      <c r="E15" s="818" t="s">
        <v>35</v>
      </c>
      <c r="F15" s="819"/>
      <c r="G15" s="820" t="n">
        <v>8</v>
      </c>
      <c r="I15" s="763"/>
      <c r="J15" s="763"/>
      <c r="K15" s="763"/>
      <c r="L15" s="767"/>
      <c r="M15" s="768"/>
      <c r="N15" s="768"/>
      <c r="O15" s="767"/>
      <c r="P15" s="767"/>
      <c r="Q15" s="66"/>
      <c r="R15" s="763"/>
      <c r="S15" s="763"/>
      <c r="T15" s="763"/>
      <c r="AR15" s="763"/>
      <c r="AS15" s="763"/>
      <c r="AT15" s="763"/>
      <c r="AU15" s="763"/>
    </row>
    <row r="16" customFormat="false" ht="15" hidden="false" customHeight="true" outlineLevel="0" collapsed="false">
      <c r="I16" s="763"/>
      <c r="J16" s="763"/>
      <c r="K16" s="763"/>
      <c r="M16" s="767"/>
      <c r="N16" s="821"/>
      <c r="O16" s="762"/>
      <c r="P16" s="762"/>
      <c r="AN16" s="807"/>
      <c r="AO16" s="816"/>
      <c r="AP16" s="817"/>
      <c r="AQ16" s="822"/>
      <c r="AR16" s="763"/>
      <c r="AS16" s="763"/>
      <c r="AT16" s="763"/>
      <c r="AU16" s="763"/>
    </row>
    <row r="17" customFormat="false" ht="15" hidden="false" customHeight="true" outlineLevel="0" collapsed="false">
      <c r="H17" s="763"/>
      <c r="I17" s="763"/>
      <c r="J17" s="763"/>
      <c r="K17" s="763"/>
      <c r="M17" s="767"/>
      <c r="N17" s="817"/>
      <c r="O17" s="768"/>
      <c r="P17" s="823"/>
      <c r="Q17" s="763"/>
      <c r="AN17" s="807"/>
      <c r="AO17" s="816"/>
      <c r="AP17" s="817"/>
      <c r="AQ17" s="822"/>
      <c r="AR17" s="763"/>
      <c r="AS17" s="763"/>
      <c r="AT17" s="763"/>
      <c r="AU17" s="763"/>
    </row>
    <row r="18" customFormat="false" ht="15" hidden="false" customHeight="true" outlineLevel="0" collapsed="false">
      <c r="H18" s="763"/>
      <c r="I18" s="763"/>
      <c r="J18" s="763"/>
      <c r="K18" s="763"/>
      <c r="M18" s="767"/>
      <c r="N18" s="817"/>
      <c r="O18" s="768"/>
      <c r="P18" s="823"/>
      <c r="Q18" s="763"/>
      <c r="AN18" s="807"/>
      <c r="AO18" s="816"/>
      <c r="AP18" s="817"/>
      <c r="AQ18" s="822"/>
      <c r="AR18" s="763"/>
      <c r="AS18" s="763"/>
      <c r="AT18" s="763"/>
      <c r="AU18" s="763"/>
    </row>
    <row r="19" customFormat="false" ht="15" hidden="false" customHeight="true" outlineLevel="0" collapsed="false">
      <c r="A19" s="824"/>
      <c r="B19" s="825"/>
      <c r="C19" s="825"/>
      <c r="H19" s="763"/>
      <c r="I19" s="763"/>
      <c r="J19" s="763"/>
      <c r="K19" s="763"/>
      <c r="M19" s="767"/>
      <c r="N19" s="817"/>
      <c r="O19" s="768"/>
      <c r="P19" s="823"/>
      <c r="Q19" s="763"/>
      <c r="AL19" s="825"/>
      <c r="AM19" s="825"/>
      <c r="AR19" s="763"/>
      <c r="AS19" s="763"/>
      <c r="AT19" s="763"/>
      <c r="AU19" s="763"/>
    </row>
    <row r="20" customFormat="false" ht="15" hidden="false" customHeight="true" outlineLevel="0" collapsed="false">
      <c r="A20" s="763"/>
      <c r="B20" s="763"/>
      <c r="C20" s="763"/>
      <c r="D20" s="763"/>
      <c r="E20" s="763"/>
      <c r="F20" s="763"/>
      <c r="G20" s="763"/>
      <c r="H20" s="763"/>
      <c r="I20" s="763"/>
      <c r="J20" s="763"/>
      <c r="K20" s="763"/>
      <c r="L20" s="763"/>
      <c r="M20" s="767"/>
      <c r="N20" s="767"/>
      <c r="O20" s="767"/>
      <c r="P20" s="826"/>
      <c r="Q20" s="763"/>
      <c r="R20" s="767"/>
      <c r="S20" s="827"/>
      <c r="T20" s="827"/>
      <c r="U20" s="828"/>
      <c r="V20" s="828"/>
      <c r="AL20" s="763"/>
      <c r="AM20" s="763"/>
      <c r="AR20" s="763"/>
      <c r="AS20" s="763"/>
      <c r="AT20" s="763"/>
      <c r="AU20" s="763"/>
    </row>
    <row r="21" customFormat="false" ht="15" hidden="false" customHeight="true" outlineLevel="0" collapsed="false">
      <c r="A21" s="763"/>
      <c r="B21" s="763"/>
      <c r="C21" s="763"/>
      <c r="D21" s="763"/>
      <c r="E21" s="763"/>
      <c r="F21" s="763"/>
      <c r="G21" s="763"/>
      <c r="H21" s="763"/>
      <c r="I21" s="763"/>
      <c r="J21" s="763"/>
      <c r="K21" s="763"/>
      <c r="M21" s="767"/>
      <c r="N21" s="768"/>
      <c r="O21" s="829"/>
      <c r="P21" s="829"/>
      <c r="Q21" s="763"/>
      <c r="R21" s="767"/>
      <c r="S21" s="827"/>
      <c r="T21" s="827"/>
      <c r="U21" s="828"/>
      <c r="V21" s="828"/>
      <c r="AL21" s="763"/>
      <c r="AM21" s="763"/>
      <c r="AN21" s="763"/>
      <c r="AO21" s="763"/>
      <c r="AP21" s="763"/>
      <c r="AQ21" s="763"/>
      <c r="AR21" s="763"/>
      <c r="AS21" s="763"/>
      <c r="AT21" s="763"/>
      <c r="AU21" s="763"/>
    </row>
    <row r="22" customFormat="false" ht="15" hidden="false" customHeight="true" outlineLevel="0" collapsed="false">
      <c r="A22" s="763"/>
      <c r="B22" s="763"/>
      <c r="C22" s="763"/>
      <c r="D22" s="763"/>
      <c r="E22" s="763"/>
      <c r="F22" s="763"/>
      <c r="G22" s="763"/>
      <c r="H22" s="763"/>
      <c r="I22" s="763"/>
      <c r="J22" s="763"/>
      <c r="K22" s="763"/>
      <c r="M22" s="767"/>
      <c r="N22" s="768"/>
      <c r="O22" s="829"/>
      <c r="P22" s="829"/>
      <c r="Q22" s="763"/>
      <c r="R22" s="817"/>
      <c r="S22" s="821"/>
      <c r="T22" s="830"/>
      <c r="U22" s="831"/>
      <c r="V22" s="831"/>
      <c r="AL22" s="763"/>
      <c r="AM22" s="763"/>
      <c r="AN22" s="763"/>
      <c r="AO22" s="763"/>
      <c r="AP22" s="763"/>
      <c r="AQ22" s="763"/>
      <c r="AR22" s="763"/>
      <c r="AS22" s="763"/>
      <c r="AT22" s="763"/>
      <c r="AU22" s="763"/>
    </row>
    <row r="23" customFormat="false" ht="15" hidden="false" customHeight="true" outlineLevel="0" collapsed="false">
      <c r="A23" s="763"/>
      <c r="B23" s="763"/>
      <c r="C23" s="763"/>
      <c r="D23" s="763"/>
      <c r="E23" s="763"/>
      <c r="F23" s="763"/>
      <c r="G23" s="763"/>
      <c r="H23" s="763"/>
      <c r="I23" s="763"/>
      <c r="J23" s="763"/>
      <c r="K23" s="763"/>
      <c r="M23" s="767"/>
      <c r="N23" s="821"/>
      <c r="O23" s="832"/>
      <c r="P23" s="832"/>
      <c r="Q23" s="763"/>
      <c r="AL23" s="763"/>
      <c r="AM23" s="763"/>
      <c r="AN23" s="763"/>
      <c r="AO23" s="763"/>
      <c r="AP23" s="763"/>
      <c r="AQ23" s="763"/>
      <c r="AR23" s="763"/>
      <c r="AS23" s="763"/>
      <c r="AT23" s="763"/>
      <c r="AU23" s="763"/>
    </row>
    <row r="24" customFormat="false" ht="15" hidden="false" customHeight="true" outlineLevel="0" collapsed="false">
      <c r="A24" s="763"/>
      <c r="B24" s="763"/>
      <c r="C24" s="763"/>
      <c r="D24" s="763"/>
      <c r="E24" s="763"/>
      <c r="F24" s="763"/>
      <c r="G24" s="763"/>
      <c r="H24" s="763"/>
      <c r="I24" s="763"/>
      <c r="J24" s="763"/>
      <c r="K24" s="763"/>
      <c r="M24" s="767"/>
      <c r="N24" s="768"/>
      <c r="O24" s="829"/>
      <c r="P24" s="761"/>
      <c r="Q24" s="763"/>
      <c r="AL24" s="763"/>
      <c r="AM24" s="763"/>
      <c r="AN24" s="763"/>
      <c r="AO24" s="763"/>
      <c r="AP24" s="763"/>
      <c r="AQ24" s="763"/>
      <c r="AR24" s="763"/>
      <c r="AS24" s="763"/>
      <c r="AT24" s="763"/>
      <c r="AU24" s="763"/>
    </row>
    <row r="25" customFormat="false" ht="15" hidden="false" customHeight="true" outlineLevel="0" collapsed="false">
      <c r="A25" s="763"/>
      <c r="B25" s="763"/>
      <c r="C25" s="763"/>
      <c r="D25" s="763"/>
      <c r="E25" s="763"/>
      <c r="F25" s="763"/>
      <c r="G25" s="763"/>
      <c r="H25" s="763"/>
      <c r="I25" s="763"/>
      <c r="J25" s="763"/>
      <c r="K25" s="763"/>
      <c r="M25" s="767"/>
      <c r="N25" s="768"/>
      <c r="O25" s="829"/>
      <c r="P25" s="761"/>
      <c r="Q25" s="763"/>
      <c r="AL25" s="763"/>
      <c r="AM25" s="763"/>
      <c r="AN25" s="763"/>
      <c r="AO25" s="763"/>
      <c r="AP25" s="763"/>
      <c r="AQ25" s="763"/>
      <c r="AR25" s="763"/>
      <c r="AS25" s="763"/>
      <c r="AT25" s="763"/>
      <c r="AU25" s="763"/>
    </row>
    <row r="26" customFormat="false" ht="15" hidden="false" customHeight="true" outlineLevel="0" collapsed="false">
      <c r="A26" s="763"/>
      <c r="B26" s="763"/>
      <c r="C26" s="763"/>
      <c r="D26" s="763"/>
      <c r="E26" s="763"/>
      <c r="F26" s="763"/>
      <c r="G26" s="763"/>
      <c r="H26" s="763"/>
      <c r="I26" s="763"/>
      <c r="J26" s="763"/>
      <c r="K26" s="763"/>
      <c r="M26" s="762"/>
      <c r="N26" s="762"/>
      <c r="O26" s="762"/>
      <c r="P26" s="762"/>
      <c r="AL26" s="763"/>
      <c r="AM26" s="763"/>
      <c r="AN26" s="763"/>
      <c r="AO26" s="763"/>
      <c r="AP26" s="763"/>
      <c r="AQ26" s="763"/>
      <c r="AR26" s="763"/>
      <c r="AS26" s="763"/>
      <c r="AT26" s="763"/>
      <c r="AU26" s="763"/>
    </row>
    <row r="27" customFormat="false" ht="15" hidden="false" customHeight="true" outlineLevel="0" collapsed="false">
      <c r="A27" s="763"/>
      <c r="B27" s="763"/>
      <c r="C27" s="763"/>
      <c r="D27" s="763"/>
      <c r="E27" s="763"/>
      <c r="F27" s="763"/>
      <c r="G27" s="763"/>
      <c r="H27" s="763"/>
      <c r="I27" s="763"/>
      <c r="J27" s="763"/>
      <c r="K27" s="763"/>
      <c r="M27" s="762"/>
      <c r="N27" s="762"/>
      <c r="O27" s="762"/>
      <c r="P27" s="762"/>
      <c r="AD27" s="760" t="s">
        <v>36</v>
      </c>
      <c r="AL27" s="763"/>
      <c r="AM27" s="763"/>
      <c r="AN27" s="763"/>
      <c r="AO27" s="763"/>
      <c r="AP27" s="763"/>
      <c r="AQ27" s="763"/>
      <c r="AR27" s="763"/>
      <c r="AS27" s="763"/>
      <c r="AT27" s="763"/>
      <c r="AU27" s="763"/>
    </row>
    <row r="28" customFormat="false" ht="15" hidden="false" customHeight="true" outlineLevel="0" collapsed="false">
      <c r="A28" s="763"/>
      <c r="B28" s="763"/>
      <c r="C28" s="763"/>
      <c r="D28" s="763"/>
      <c r="E28" s="763"/>
      <c r="F28" s="763"/>
      <c r="G28" s="763"/>
      <c r="H28" s="833"/>
      <c r="I28" s="833"/>
      <c r="J28" s="763"/>
      <c r="K28" s="763"/>
      <c r="M28" s="762"/>
      <c r="N28" s="762"/>
      <c r="O28" s="762"/>
      <c r="P28" s="762"/>
      <c r="AD28" s="760" t="s">
        <v>37</v>
      </c>
      <c r="AL28" s="763"/>
      <c r="AM28" s="763"/>
      <c r="AN28" s="763"/>
      <c r="AO28" s="763"/>
      <c r="AP28" s="763"/>
      <c r="AQ28" s="763"/>
      <c r="AR28" s="833"/>
      <c r="AS28" s="833"/>
      <c r="AT28" s="763"/>
      <c r="AU28" s="763"/>
    </row>
    <row r="29" customFormat="false" ht="15" hidden="false" customHeight="true" outlineLevel="0" collapsed="false">
      <c r="A29" s="763"/>
      <c r="B29" s="763"/>
      <c r="C29" s="763"/>
      <c r="D29" s="763"/>
      <c r="E29" s="763"/>
      <c r="F29" s="763"/>
      <c r="G29" s="763"/>
      <c r="H29" s="763"/>
      <c r="I29" s="763"/>
      <c r="J29" s="763"/>
      <c r="K29" s="763"/>
      <c r="M29" s="762"/>
      <c r="N29" s="762"/>
      <c r="O29" s="762"/>
      <c r="P29" s="762"/>
      <c r="AL29" s="763"/>
      <c r="AM29" s="763"/>
      <c r="AN29" s="763"/>
      <c r="AO29" s="763"/>
      <c r="AP29" s="763"/>
      <c r="AQ29" s="763"/>
      <c r="AR29" s="763"/>
      <c r="AS29" s="763"/>
      <c r="AT29" s="763"/>
      <c r="AU29" s="763"/>
    </row>
    <row r="30" customFormat="false" ht="15" hidden="false" customHeight="true" outlineLevel="0" collapsed="false">
      <c r="A30" s="763"/>
      <c r="B30" s="763"/>
      <c r="C30" s="763"/>
      <c r="D30" s="763"/>
      <c r="E30" s="763"/>
      <c r="F30" s="763"/>
      <c r="G30" s="763"/>
      <c r="H30" s="763"/>
      <c r="I30" s="763"/>
      <c r="J30" s="763"/>
      <c r="K30" s="763"/>
      <c r="M30" s="762"/>
      <c r="N30" s="762"/>
      <c r="O30" s="762"/>
      <c r="P30" s="762"/>
      <c r="AL30" s="763"/>
      <c r="AM30" s="763"/>
      <c r="AN30" s="763"/>
      <c r="AO30" s="763"/>
      <c r="AP30" s="763"/>
      <c r="AQ30" s="763"/>
      <c r="AR30" s="763"/>
      <c r="AS30" s="763"/>
      <c r="AT30" s="763"/>
      <c r="AU30" s="763"/>
    </row>
    <row r="31" customFormat="false" ht="15" hidden="false" customHeight="true" outlineLevel="0" collapsed="false">
      <c r="A31" s="763"/>
      <c r="B31" s="763"/>
      <c r="C31" s="763"/>
      <c r="D31" s="763"/>
      <c r="E31" s="763"/>
      <c r="F31" s="763"/>
      <c r="G31" s="763"/>
      <c r="H31" s="763"/>
      <c r="I31" s="763"/>
      <c r="J31" s="763"/>
      <c r="K31" s="763"/>
      <c r="AL31" s="763"/>
      <c r="AM31" s="763"/>
      <c r="AN31" s="763"/>
      <c r="AO31" s="763"/>
      <c r="AP31" s="763"/>
      <c r="AQ31" s="763"/>
      <c r="AR31" s="763"/>
      <c r="AS31" s="763"/>
      <c r="AT31" s="763"/>
      <c r="AU31" s="763"/>
    </row>
    <row r="32" customFormat="false" ht="15" hidden="false" customHeight="true" outlineLevel="0" collapsed="false">
      <c r="A32" s="763"/>
      <c r="B32" s="763"/>
      <c r="C32" s="763"/>
      <c r="D32" s="763"/>
      <c r="E32" s="763"/>
      <c r="F32" s="763"/>
      <c r="G32" s="763"/>
      <c r="H32" s="763"/>
      <c r="I32" s="763"/>
      <c r="J32" s="763"/>
      <c r="K32" s="763"/>
      <c r="AL32" s="763"/>
      <c r="AM32" s="763"/>
      <c r="AN32" s="763"/>
      <c r="AO32" s="763"/>
      <c r="AP32" s="763"/>
      <c r="AQ32" s="763"/>
      <c r="AR32" s="763"/>
      <c r="AS32" s="763"/>
      <c r="AT32" s="763"/>
      <c r="AU32" s="763"/>
    </row>
    <row r="33" customFormat="false" ht="15" hidden="false" customHeight="true" outlineLevel="0" collapsed="false">
      <c r="A33" s="763"/>
      <c r="B33" s="763"/>
      <c r="C33" s="763"/>
      <c r="D33" s="763"/>
      <c r="E33" s="763"/>
      <c r="F33" s="763"/>
      <c r="G33" s="763"/>
      <c r="H33" s="763"/>
      <c r="I33" s="763"/>
      <c r="J33" s="763"/>
      <c r="K33" s="763"/>
      <c r="AL33" s="763"/>
      <c r="AM33" s="763"/>
      <c r="AN33" s="763"/>
      <c r="AO33" s="763"/>
      <c r="AP33" s="763"/>
      <c r="AQ33" s="763"/>
      <c r="AR33" s="763"/>
      <c r="AS33" s="763"/>
      <c r="AT33" s="763"/>
      <c r="AU33" s="763"/>
    </row>
    <row r="34" customFormat="false" ht="15" hidden="false" customHeight="true" outlineLevel="0" collapsed="false">
      <c r="A34" s="763"/>
      <c r="B34" s="763"/>
      <c r="C34" s="763"/>
      <c r="D34" s="763"/>
      <c r="E34" s="763"/>
      <c r="F34" s="763"/>
      <c r="G34" s="763"/>
      <c r="H34" s="763"/>
      <c r="I34" s="763"/>
      <c r="J34" s="763"/>
      <c r="K34" s="763"/>
      <c r="N34" s="763" t="s">
        <v>38</v>
      </c>
      <c r="AL34" s="763"/>
      <c r="AM34" s="763"/>
      <c r="AN34" s="763"/>
      <c r="AO34" s="763"/>
      <c r="AP34" s="763"/>
      <c r="AQ34" s="763"/>
      <c r="AR34" s="763"/>
      <c r="AS34" s="763"/>
      <c r="AT34" s="763"/>
      <c r="AU34" s="763"/>
    </row>
    <row r="35" customFormat="false" ht="15" hidden="false" customHeight="true" outlineLevel="0" collapsed="false">
      <c r="A35" s="763"/>
      <c r="B35" s="763"/>
      <c r="C35" s="763"/>
      <c r="D35" s="763"/>
      <c r="E35" s="763"/>
      <c r="F35" s="763"/>
      <c r="G35" s="763"/>
      <c r="H35" s="763"/>
      <c r="I35" s="763"/>
      <c r="J35" s="763"/>
      <c r="K35" s="763"/>
      <c r="N35" s="763" t="s">
        <v>39</v>
      </c>
      <c r="AL35" s="763"/>
      <c r="AM35" s="763"/>
      <c r="AN35" s="763"/>
      <c r="AO35" s="763"/>
      <c r="AP35" s="763"/>
      <c r="AQ35" s="763"/>
      <c r="AR35" s="763"/>
      <c r="AS35" s="763"/>
      <c r="AT35" s="763"/>
      <c r="AU35" s="763"/>
    </row>
    <row r="36" customFormat="false" ht="15" hidden="false" customHeight="true" outlineLevel="0" collapsed="false">
      <c r="A36" s="763"/>
      <c r="B36" s="763"/>
      <c r="D36" s="763"/>
      <c r="E36" s="763"/>
      <c r="F36" s="763"/>
      <c r="G36" s="763"/>
      <c r="H36" s="763"/>
      <c r="I36" s="763"/>
      <c r="J36" s="763"/>
      <c r="K36" s="763"/>
      <c r="N36" s="834" t="s">
        <v>40</v>
      </c>
      <c r="AL36" s="763"/>
      <c r="AM36" s="763"/>
      <c r="AN36" s="763"/>
      <c r="AO36" s="763"/>
      <c r="AP36" s="763"/>
      <c r="AQ36" s="763"/>
      <c r="AR36" s="763"/>
      <c r="AS36" s="763"/>
      <c r="AT36" s="763"/>
      <c r="AU36" s="763"/>
    </row>
    <row r="37" customFormat="false" ht="15" hidden="false" customHeight="true" outlineLevel="0" collapsed="false">
      <c r="A37" s="763"/>
      <c r="B37" s="763"/>
      <c r="C37" s="763"/>
      <c r="D37" s="763"/>
      <c r="E37" s="763"/>
      <c r="F37" s="763"/>
      <c r="G37" s="763"/>
      <c r="H37" s="763"/>
      <c r="I37" s="763"/>
      <c r="J37" s="763"/>
      <c r="K37" s="763"/>
      <c r="N37" s="834" t="s">
        <v>41</v>
      </c>
      <c r="AL37" s="763"/>
      <c r="AN37" s="763"/>
      <c r="AO37" s="763"/>
      <c r="AP37" s="763"/>
      <c r="AQ37" s="763"/>
      <c r="AR37" s="763"/>
      <c r="AS37" s="763"/>
      <c r="AT37" s="763"/>
      <c r="AU37" s="763"/>
    </row>
    <row r="38" customFormat="false" ht="15" hidden="false" customHeight="true" outlineLevel="0" collapsed="false">
      <c r="A38" s="763"/>
      <c r="B38" s="763"/>
      <c r="D38" s="763"/>
      <c r="E38" s="763"/>
      <c r="F38" s="763"/>
      <c r="G38" s="763"/>
      <c r="H38" s="763"/>
      <c r="I38" s="763"/>
      <c r="J38" s="763"/>
      <c r="K38" s="763"/>
      <c r="N38" s="834" t="s">
        <v>42</v>
      </c>
      <c r="AL38" s="763"/>
      <c r="AM38" s="763"/>
      <c r="AN38" s="763"/>
      <c r="AO38" s="763"/>
      <c r="AP38" s="763"/>
      <c r="AQ38" s="763"/>
      <c r="AR38" s="763"/>
      <c r="AS38" s="763"/>
      <c r="AT38" s="763"/>
      <c r="AU38" s="763"/>
    </row>
    <row r="39" customFormat="false" ht="15" hidden="false" customHeight="true" outlineLevel="0" collapsed="false">
      <c r="A39" s="763"/>
      <c r="B39" s="763"/>
      <c r="C39" s="763" t="s">
        <v>43</v>
      </c>
      <c r="D39" s="827"/>
      <c r="E39" s="831"/>
      <c r="F39" s="827"/>
      <c r="G39" s="763"/>
      <c r="H39" s="763"/>
      <c r="I39" s="763"/>
      <c r="J39" s="763"/>
      <c r="K39" s="763"/>
      <c r="N39" s="834" t="s">
        <v>44</v>
      </c>
      <c r="AL39" s="763" t="s">
        <v>45</v>
      </c>
      <c r="AN39" s="763"/>
      <c r="AO39" s="763"/>
      <c r="AP39" s="763"/>
      <c r="AQ39" s="763"/>
      <c r="AR39" s="763"/>
      <c r="AS39" s="763"/>
      <c r="AT39" s="763"/>
      <c r="AU39" s="763"/>
    </row>
    <row r="40" customFormat="false" ht="15" hidden="false" customHeight="true" outlineLevel="0" collapsed="false">
      <c r="A40" s="767"/>
      <c r="B40" s="816"/>
      <c r="C40" s="816"/>
      <c r="D40" s="827"/>
      <c r="E40" s="828"/>
      <c r="F40" s="827"/>
      <c r="G40" s="763"/>
      <c r="H40" s="763"/>
      <c r="I40" s="763"/>
      <c r="J40" s="763"/>
      <c r="K40" s="763"/>
      <c r="AL40" s="816"/>
      <c r="AM40" s="816"/>
      <c r="AN40" s="827"/>
      <c r="AO40" s="831"/>
      <c r="AP40" s="827"/>
      <c r="AQ40" s="763"/>
      <c r="AR40" s="763"/>
      <c r="AS40" s="763"/>
      <c r="AT40" s="763"/>
      <c r="AU40" s="763"/>
    </row>
    <row r="41" customFormat="false" ht="15" hidden="false" customHeight="true" outlineLevel="0" collapsed="false">
      <c r="A41" s="767"/>
      <c r="B41" s="816"/>
      <c r="C41" s="816"/>
      <c r="D41" s="827"/>
      <c r="E41" s="828"/>
      <c r="F41" s="827"/>
      <c r="G41" s="763"/>
      <c r="H41" s="763"/>
      <c r="I41" s="763"/>
      <c r="J41" s="763"/>
      <c r="K41" s="763"/>
      <c r="AL41" s="816"/>
      <c r="AM41" s="816"/>
      <c r="AN41" s="827"/>
      <c r="AO41" s="828"/>
      <c r="AP41" s="827"/>
      <c r="AQ41" s="763"/>
      <c r="AR41" s="763"/>
      <c r="AS41" s="763"/>
      <c r="AT41" s="763"/>
      <c r="AU41" s="763"/>
    </row>
    <row r="42" customFormat="false" ht="15" hidden="false" customHeight="true" outlineLevel="0" collapsed="false">
      <c r="A42" s="767"/>
      <c r="B42" s="816"/>
      <c r="C42" s="816"/>
      <c r="D42" s="827"/>
      <c r="E42" s="835"/>
      <c r="F42" s="827"/>
      <c r="G42" s="763"/>
      <c r="H42" s="763"/>
      <c r="I42" s="763"/>
      <c r="J42" s="763"/>
      <c r="K42" s="763"/>
      <c r="AL42" s="816"/>
      <c r="AM42" s="816"/>
      <c r="AN42" s="827"/>
      <c r="AO42" s="828"/>
      <c r="AP42" s="827"/>
      <c r="AQ42" s="763"/>
      <c r="AR42" s="763"/>
      <c r="AS42" s="763"/>
      <c r="AT42" s="763"/>
      <c r="AU42" s="763"/>
    </row>
    <row r="43" customFormat="false" ht="15" hidden="false" customHeight="true" outlineLevel="0" collapsed="false">
      <c r="A43" s="767"/>
      <c r="B43" s="816"/>
      <c r="C43" s="816"/>
      <c r="F43" s="763"/>
      <c r="G43" s="763"/>
      <c r="H43" s="763"/>
      <c r="I43" s="763"/>
      <c r="J43" s="763"/>
      <c r="K43" s="763"/>
      <c r="AL43" s="816"/>
      <c r="AM43" s="816"/>
      <c r="AN43" s="827"/>
      <c r="AO43" s="835"/>
      <c r="AP43" s="827"/>
      <c r="AQ43" s="763"/>
      <c r="AR43" s="763"/>
      <c r="AS43" s="763"/>
      <c r="AT43" s="763"/>
      <c r="AU43" s="763"/>
    </row>
    <row r="44" customFormat="false" ht="15" hidden="false" customHeight="true" outlineLevel="0" collapsed="false">
      <c r="H44" s="763"/>
      <c r="I44" s="763"/>
      <c r="J44" s="763"/>
      <c r="K44" s="763"/>
      <c r="AP44" s="763"/>
      <c r="AQ44" s="763"/>
      <c r="AR44" s="763"/>
      <c r="AS44" s="763"/>
      <c r="AT44" s="763"/>
      <c r="AU44" s="763"/>
    </row>
    <row r="45" customFormat="false" ht="15" hidden="false" customHeight="true" outlineLevel="0" collapsed="false">
      <c r="C45" s="763"/>
      <c r="K45" s="763"/>
      <c r="AM45" s="763"/>
      <c r="AU45" s="763"/>
    </row>
    <row r="46" customFormat="false" ht="15" hidden="false" customHeight="true" outlineLevel="0" collapsed="false">
      <c r="K46" s="763"/>
      <c r="N46" s="836"/>
      <c r="Z46" s="836"/>
    </row>
    <row r="47" customFormat="false" ht="15" hidden="false" customHeight="true" outlineLevel="0" collapsed="false">
      <c r="C47" s="836"/>
      <c r="N47" s="836"/>
    </row>
  </sheetData>
  <mergeCells count="7">
    <mergeCell ref="E4:H4"/>
    <mergeCell ref="P4:S4"/>
    <mergeCell ref="AA4:AG4"/>
    <mergeCell ref="AN4:AQ4"/>
    <mergeCell ref="P9:Q9"/>
    <mergeCell ref="AN10:AO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EDIRECCIÓN GENERAL DE TRANSPARENCIA
&amp;EINFORMACIÓN ESTADÍSTICA ANUAL 201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83" t="n">
        <v>105</v>
      </c>
      <c r="H5" s="16" t="n">
        <f aca="false">G5/$G$14</f>
        <v>0.673076923076923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3</v>
      </c>
      <c r="S5" s="19" t="n">
        <f aca="false">R5/$R$9</f>
        <v>0.211538461538462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3</v>
      </c>
      <c r="AP5" s="26" t="n">
        <f aca="false">AO5/$AO$10</f>
        <v>0.0192307692307692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121</v>
      </c>
      <c r="S6" s="19" t="n">
        <f aca="false">R6/$R$9</f>
        <v>0.775641025641026</v>
      </c>
      <c r="T6" s="4" t="s">
        <v>15</v>
      </c>
      <c r="AA6" s="28" t="s">
        <v>16</v>
      </c>
      <c r="AB6" s="29" t="n">
        <v>15</v>
      </c>
      <c r="AC6" s="29" t="n">
        <v>12</v>
      </c>
      <c r="AD6" s="29" t="n">
        <v>0</v>
      </c>
      <c r="AE6" s="30" t="n">
        <v>27</v>
      </c>
      <c r="AF6" s="31" t="n">
        <f aca="false">AE6/$AE$9</f>
        <v>0.173076923076923</v>
      </c>
      <c r="AK6" s="4"/>
      <c r="AM6" s="13" t="n">
        <v>2</v>
      </c>
      <c r="AN6" s="32" t="s">
        <v>17</v>
      </c>
      <c r="AO6" s="33" t="n">
        <v>121</v>
      </c>
      <c r="AP6" s="16" t="n">
        <f aca="false">AO6/$AO$10</f>
        <v>0.775641025641026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1</v>
      </c>
      <c r="H7" s="16" t="n">
        <f aca="false">G7/$G$14</f>
        <v>0.00641025641025641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2</v>
      </c>
      <c r="S7" s="19" t="n">
        <f aca="false">R7/$R$9</f>
        <v>0.0128205128205128</v>
      </c>
      <c r="T7" s="4"/>
      <c r="AA7" s="34" t="s">
        <v>20</v>
      </c>
      <c r="AB7" s="18" t="n">
        <v>57</v>
      </c>
      <c r="AC7" s="18" t="n">
        <v>71</v>
      </c>
      <c r="AD7" s="18" t="n">
        <v>0</v>
      </c>
      <c r="AE7" s="17" t="n">
        <v>128</v>
      </c>
      <c r="AF7" s="35" t="n">
        <f aca="false">AE7/$AE$9</f>
        <v>0.820512820512821</v>
      </c>
      <c r="AK7" s="4"/>
      <c r="AM7" s="13" t="n">
        <v>3</v>
      </c>
      <c r="AN7" s="32" t="s">
        <v>21</v>
      </c>
      <c r="AO7" s="33" t="n">
        <v>32</v>
      </c>
      <c r="AP7" s="16" t="n">
        <f aca="false">AO7/$AO$10</f>
        <v>0.205128205128205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19</v>
      </c>
      <c r="H8" s="16" t="n">
        <f aca="false">G8/$G$14</f>
        <v>0.121794871794872</v>
      </c>
      <c r="I8" s="4"/>
      <c r="J8" s="4"/>
      <c r="K8" s="4"/>
      <c r="L8" s="8"/>
      <c r="M8" s="9"/>
      <c r="N8" s="9"/>
      <c r="P8" s="30" t="n">
        <v>4</v>
      </c>
      <c r="Q8" s="29" t="s">
        <v>46</v>
      </c>
      <c r="R8" s="29" t="n">
        <v>0</v>
      </c>
      <c r="S8" s="37" t="n">
        <f aca="false">R8/$R$9</f>
        <v>0</v>
      </c>
      <c r="T8" s="4" t="s">
        <v>24</v>
      </c>
      <c r="AA8" s="34" t="s">
        <v>25</v>
      </c>
      <c r="AB8" s="18" t="n">
        <v>1</v>
      </c>
      <c r="AC8" s="18" t="n">
        <v>0</v>
      </c>
      <c r="AD8" s="18" t="n">
        <v>0</v>
      </c>
      <c r="AE8" s="30" t="n">
        <v>1</v>
      </c>
      <c r="AF8" s="31" t="n">
        <f aca="false">AE8/$AE$9</f>
        <v>0.0064102564102564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0</v>
      </c>
      <c r="H9" s="16" t="n">
        <f aca="false">G9/$G$14</f>
        <v>0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56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73</v>
      </c>
      <c r="AC9" s="44" t="n">
        <f aca="false">SUM(AC6:AC8)</f>
        <v>83</v>
      </c>
      <c r="AD9" s="44" t="n">
        <f aca="false">SUM(AD6:AD8)</f>
        <v>0</v>
      </c>
      <c r="AE9" s="44" t="n">
        <f aca="false">SUM(AE6:AE8)</f>
        <v>156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1</v>
      </c>
      <c r="H10" s="16" t="n">
        <f aca="false">G10/$G$14</f>
        <v>0.00641025641025641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56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29</v>
      </c>
      <c r="H11" s="16" t="n">
        <f aca="false">G11/$G$14</f>
        <v>0.185897435897436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641025641025641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56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DIRECCIÓN GENERAL DE TRANSPARECIA
INFORMACIÓN ESTADÍSTICA DICIEMBRE 201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83" t="n">
        <v>64</v>
      </c>
      <c r="H5" s="16" t="n">
        <f aca="false">G5/$G$14</f>
        <v>0.615384615384615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0</v>
      </c>
      <c r="S5" s="19" t="n">
        <f aca="false">R5/$R$9</f>
        <v>0.288461538461538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2</v>
      </c>
      <c r="AP5" s="26" t="n">
        <f aca="false">AO5/$AO$10</f>
        <v>0.0192307692307692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68</v>
      </c>
      <c r="S6" s="19" t="n">
        <f aca="false">R6/$R$9</f>
        <v>0.653846153846154</v>
      </c>
      <c r="T6" s="4" t="s">
        <v>15</v>
      </c>
      <c r="AA6" s="28" t="s">
        <v>16</v>
      </c>
      <c r="AB6" s="29" t="n">
        <v>19</v>
      </c>
      <c r="AC6" s="29" t="n">
        <v>22</v>
      </c>
      <c r="AD6" s="29" t="n">
        <v>1</v>
      </c>
      <c r="AE6" s="30" t="n">
        <v>42</v>
      </c>
      <c r="AF6" s="31" t="n">
        <f aca="false">AE6/$AE$9</f>
        <v>0.403846153846154</v>
      </c>
      <c r="AK6" s="4"/>
      <c r="AM6" s="13" t="n">
        <v>2</v>
      </c>
      <c r="AN6" s="32" t="s">
        <v>17</v>
      </c>
      <c r="AO6" s="33" t="n">
        <v>68</v>
      </c>
      <c r="AP6" s="16" t="n">
        <f aca="false">AO6/$AO$10</f>
        <v>0.653846153846154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15" t="n">
        <v>3</v>
      </c>
      <c r="H7" s="16" t="n">
        <f aca="false">G7/$G$14</f>
        <v>0.0288461538461538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5</v>
      </c>
      <c r="S7" s="19" t="n">
        <f aca="false">R7/$R$9</f>
        <v>0.0480769230769231</v>
      </c>
      <c r="T7" s="4"/>
      <c r="AA7" s="34" t="s">
        <v>20</v>
      </c>
      <c r="AB7" s="18" t="n">
        <v>35</v>
      </c>
      <c r="AC7" s="18" t="n">
        <v>22</v>
      </c>
      <c r="AD7" s="18" t="n">
        <v>0</v>
      </c>
      <c r="AE7" s="17" t="n">
        <v>57</v>
      </c>
      <c r="AF7" s="35" t="n">
        <f aca="false">AE7/$AE$9</f>
        <v>0.548076923076923</v>
      </c>
      <c r="AK7" s="4"/>
      <c r="AM7" s="13" t="n">
        <v>3</v>
      </c>
      <c r="AN7" s="32" t="s">
        <v>21</v>
      </c>
      <c r="AO7" s="33" t="n">
        <v>34</v>
      </c>
      <c r="AP7" s="16" t="n">
        <f aca="false">AO7/$AO$10</f>
        <v>0.326923076923077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6" t="n">
        <v>13</v>
      </c>
      <c r="H8" s="16" t="n">
        <f aca="false">G8/$G$14</f>
        <v>0.125</v>
      </c>
      <c r="I8" s="4"/>
      <c r="J8" s="4"/>
      <c r="K8" s="4"/>
      <c r="L8" s="8"/>
      <c r="M8" s="9"/>
      <c r="N8" s="9"/>
      <c r="P8" s="30" t="n">
        <v>4</v>
      </c>
      <c r="Q8" s="29" t="s">
        <v>46</v>
      </c>
      <c r="R8" s="29" t="n">
        <v>1</v>
      </c>
      <c r="S8" s="37" t="n">
        <f aca="false">R8/$R$9</f>
        <v>0.00961538461538462</v>
      </c>
      <c r="T8" s="4" t="s">
        <v>24</v>
      </c>
      <c r="AA8" s="34" t="s">
        <v>25</v>
      </c>
      <c r="AB8" s="18" t="n">
        <v>5</v>
      </c>
      <c r="AC8" s="18" t="n">
        <v>0</v>
      </c>
      <c r="AD8" s="18" t="n">
        <v>0</v>
      </c>
      <c r="AE8" s="30" t="n">
        <v>5</v>
      </c>
      <c r="AF8" s="31" t="n">
        <f aca="false">AE8/$AE$9</f>
        <v>0.0480769230769231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15" t="n">
        <v>1</v>
      </c>
      <c r="H9" s="16" t="n">
        <f aca="false">G9/$G$14</f>
        <v>0.00961538461538462</v>
      </c>
      <c r="I9" s="4"/>
      <c r="J9" s="4"/>
      <c r="K9" s="4"/>
      <c r="L9" s="8"/>
      <c r="M9" s="9"/>
      <c r="N9" s="9"/>
      <c r="P9" s="38" t="s">
        <v>28</v>
      </c>
      <c r="Q9" s="38"/>
      <c r="R9" s="39" t="n">
        <f aca="false">SUM(R5:R8)</f>
        <v>104</v>
      </c>
      <c r="S9" s="40" t="n">
        <f aca="false">R9/$R$9</f>
        <v>1</v>
      </c>
      <c r="T9" s="41" t="s">
        <v>29</v>
      </c>
      <c r="AA9" s="42" t="s">
        <v>10</v>
      </c>
      <c r="AB9" s="43" t="n">
        <f aca="false">SUM(AB6:AB8)</f>
        <v>59</v>
      </c>
      <c r="AC9" s="44" t="n">
        <f aca="false">SUM(AC6:AC8)</f>
        <v>44</v>
      </c>
      <c r="AD9" s="44" t="n">
        <f aca="false">SUM(AD6:AD8)</f>
        <v>1</v>
      </c>
      <c r="AE9" s="44" t="n">
        <f aca="false">SUM(AE6:AE8)</f>
        <v>104</v>
      </c>
      <c r="AF9" s="45" t="n">
        <f aca="false">AE9/$AE$9</f>
        <v>1</v>
      </c>
      <c r="AM9" s="46" t="n">
        <v>5</v>
      </c>
      <c r="AN9" s="47" t="s">
        <v>30</v>
      </c>
      <c r="AO9" s="48" t="n">
        <v>0</v>
      </c>
      <c r="AP9" s="49" t="n">
        <f aca="false">AO9/$AO$10</f>
        <v>0</v>
      </c>
      <c r="AQ9" s="4"/>
      <c r="AR9" s="4"/>
      <c r="AS9" s="4"/>
    </row>
    <row r="10" s="50" customFormat="true" ht="15.75" hidden="false" customHeight="true" outlineLevel="0" collapsed="false">
      <c r="E10" s="13" t="n">
        <v>6</v>
      </c>
      <c r="F10" s="14" t="s">
        <v>31</v>
      </c>
      <c r="G10" s="15" t="n">
        <v>2</v>
      </c>
      <c r="H10" s="16" t="n">
        <f aca="false">G10/$G$14</f>
        <v>0.0192307692307692</v>
      </c>
      <c r="I10" s="20"/>
      <c r="J10" s="20"/>
      <c r="K10" s="20"/>
      <c r="L10" s="51"/>
      <c r="M10" s="52"/>
      <c r="N10" s="52"/>
      <c r="T10" s="4"/>
      <c r="AF10" s="1"/>
      <c r="AM10" s="38" t="s">
        <v>10</v>
      </c>
      <c r="AN10" s="38"/>
      <c r="AO10" s="53" t="n">
        <f aca="false">SUM(AO5:AO9)</f>
        <v>104</v>
      </c>
      <c r="AP10" s="54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15" t="n">
        <v>20</v>
      </c>
      <c r="H11" s="16" t="n">
        <f aca="false">G11/$G$14</f>
        <v>0.192307692307692</v>
      </c>
      <c r="I11" s="4"/>
      <c r="J11" s="4"/>
      <c r="K11" s="4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15" t="n">
        <v>1</v>
      </c>
      <c r="H12" s="16" t="n">
        <f aca="false">G12/$G$14</f>
        <v>0.00961538461538462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6" t="n">
        <v>9</v>
      </c>
      <c r="F13" s="55" t="s">
        <v>34</v>
      </c>
      <c r="G13" s="56" t="n">
        <v>0</v>
      </c>
      <c r="H13" s="49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7"/>
      <c r="E14" s="58" t="s">
        <v>10</v>
      </c>
      <c r="F14" s="58"/>
      <c r="G14" s="59" t="n">
        <f aca="false">SUM(G5:G13)</f>
        <v>104</v>
      </c>
      <c r="H14" s="54" t="n">
        <f aca="false">SUM(H5:H13)</f>
        <v>1</v>
      </c>
      <c r="I14" s="4"/>
      <c r="J14" s="4"/>
      <c r="K14" s="4"/>
      <c r="L14" s="8"/>
      <c r="M14" s="9"/>
      <c r="N14" s="9"/>
      <c r="O14" s="60"/>
      <c r="P14" s="61"/>
      <c r="Q14" s="62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3" t="s">
        <v>35</v>
      </c>
      <c r="F15" s="64"/>
      <c r="G15" s="65" t="n">
        <v>0</v>
      </c>
      <c r="I15" s="4"/>
      <c r="J15" s="4"/>
      <c r="K15" s="4"/>
      <c r="L15" s="8"/>
      <c r="M15" s="9"/>
      <c r="N15" s="9"/>
      <c r="O15" s="8"/>
      <c r="P15" s="8"/>
      <c r="Q15" s="66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7"/>
      <c r="O16" s="3"/>
      <c r="P16" s="3"/>
      <c r="AM16" s="51"/>
      <c r="AN16" s="60"/>
      <c r="AO16" s="61"/>
      <c r="AP16" s="68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1"/>
      <c r="O17" s="9"/>
      <c r="P17" s="69"/>
      <c r="Q17" s="4"/>
      <c r="AM17" s="51"/>
      <c r="AN17" s="60"/>
      <c r="AO17" s="61"/>
      <c r="AP17" s="68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1"/>
      <c r="O18" s="9"/>
      <c r="P18" s="69"/>
      <c r="Q18" s="4"/>
      <c r="AM18" s="51"/>
      <c r="AN18" s="60"/>
      <c r="AO18" s="61"/>
      <c r="AP18" s="68"/>
      <c r="AQ18" s="4"/>
      <c r="AR18" s="4"/>
      <c r="AS18" s="4"/>
      <c r="AT18" s="4"/>
    </row>
    <row r="19" customFormat="false" ht="15" hidden="false" customHeight="true" outlineLevel="0" collapsed="false">
      <c r="A19" s="70"/>
      <c r="B19" s="71"/>
      <c r="C19" s="71"/>
      <c r="H19" s="4"/>
      <c r="I19" s="4"/>
      <c r="J19" s="4"/>
      <c r="K19" s="4"/>
      <c r="M19" s="8"/>
      <c r="N19" s="61"/>
      <c r="O19" s="9"/>
      <c r="P19" s="69"/>
      <c r="Q19" s="4"/>
      <c r="AK19" s="71"/>
      <c r="AL19" s="71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2"/>
      <c r="Q20" s="4"/>
      <c r="R20" s="8"/>
      <c r="S20" s="73"/>
      <c r="T20" s="73"/>
      <c r="U20" s="74"/>
      <c r="V20" s="74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5"/>
      <c r="P21" s="75"/>
      <c r="Q21" s="4"/>
      <c r="R21" s="8"/>
      <c r="S21" s="73"/>
      <c r="T21" s="73"/>
      <c r="U21" s="74"/>
      <c r="V21" s="74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5"/>
      <c r="P22" s="75"/>
      <c r="Q22" s="4"/>
      <c r="R22" s="61"/>
      <c r="S22" s="67"/>
      <c r="T22" s="76"/>
      <c r="U22" s="77"/>
      <c r="V22" s="77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7"/>
      <c r="O23" s="78"/>
      <c r="P23" s="78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5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5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79"/>
      <c r="I28" s="79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79"/>
      <c r="AR28" s="79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0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0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0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3"/>
      <c r="E39" s="77"/>
      <c r="F39" s="73"/>
      <c r="G39" s="4"/>
      <c r="H39" s="4"/>
      <c r="I39" s="4"/>
      <c r="J39" s="4"/>
      <c r="K39" s="4"/>
      <c r="N39" s="80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0"/>
      <c r="C40" s="60"/>
      <c r="D40" s="73"/>
      <c r="E40" s="74"/>
      <c r="F40" s="73"/>
      <c r="G40" s="4"/>
      <c r="H40" s="4"/>
      <c r="I40" s="4"/>
      <c r="J40" s="4"/>
      <c r="K40" s="4"/>
      <c r="AK40" s="60"/>
      <c r="AL40" s="60"/>
      <c r="AM40" s="73"/>
      <c r="AN40" s="77"/>
      <c r="AO40" s="73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0"/>
      <c r="C41" s="60"/>
      <c r="D41" s="73"/>
      <c r="E41" s="74"/>
      <c r="F41" s="73"/>
      <c r="G41" s="4"/>
      <c r="H41" s="4"/>
      <c r="I41" s="4"/>
      <c r="J41" s="4"/>
      <c r="K41" s="4"/>
      <c r="AK41" s="60"/>
      <c r="AL41" s="60"/>
      <c r="AM41" s="73"/>
      <c r="AN41" s="74"/>
      <c r="AO41" s="73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0"/>
      <c r="C42" s="60"/>
      <c r="D42" s="73"/>
      <c r="E42" s="81"/>
      <c r="F42" s="73"/>
      <c r="G42" s="4"/>
      <c r="H42" s="4"/>
      <c r="I42" s="4"/>
      <c r="J42" s="4"/>
      <c r="K42" s="4"/>
      <c r="AK42" s="60"/>
      <c r="AL42" s="60"/>
      <c r="AM42" s="73"/>
      <c r="AN42" s="74"/>
      <c r="AO42" s="73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0"/>
      <c r="C43" s="60"/>
      <c r="F43" s="4"/>
      <c r="G43" s="4"/>
      <c r="H43" s="4"/>
      <c r="I43" s="4"/>
      <c r="J43" s="4"/>
      <c r="K43" s="4"/>
      <c r="AK43" s="60"/>
      <c r="AL43" s="60"/>
      <c r="AM43" s="73"/>
      <c r="AN43" s="81"/>
      <c r="AO43" s="73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2"/>
      <c r="Z46" s="82"/>
    </row>
    <row r="47" customFormat="false" ht="15" hidden="false" customHeight="true" outlineLevel="0" collapsed="false">
      <c r="C47" s="82"/>
      <c r="N47" s="82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N23" activeCellId="0" sqref="N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3.7"/>
    <col collapsed="false" customWidth="false" hidden="false" outlineLevel="0" max="3" min="2" style="84" width="11.42"/>
    <col collapsed="false" customWidth="true" hidden="false" outlineLevel="0" max="4" min="4" style="84" width="3.28"/>
    <col collapsed="false" customWidth="true" hidden="false" outlineLevel="0" max="5" min="5" style="84" width="5.71"/>
    <col collapsed="false" customWidth="true" hidden="false" outlineLevel="0" max="6" min="6" style="84" width="34.56"/>
    <col collapsed="false" customWidth="true" hidden="false" outlineLevel="0" max="7" min="7" style="84" width="9.28"/>
    <col collapsed="false" customWidth="false" hidden="false" outlineLevel="0" max="9" min="8" style="84" width="11.42"/>
    <col collapsed="false" customWidth="true" hidden="false" outlineLevel="0" max="10" min="10" style="84" width="3.7"/>
    <col collapsed="false" customWidth="true" hidden="false" outlineLevel="0" max="11" min="11" style="84" width="10.13"/>
    <col collapsed="false" customWidth="true" hidden="false" outlineLevel="0" max="12" min="12" style="84" width="3.7"/>
    <col collapsed="false" customWidth="true" hidden="false" outlineLevel="0" max="14" min="13" style="84" width="34.85"/>
    <col collapsed="false" customWidth="true" hidden="false" outlineLevel="0" max="15" min="15" style="84" width="18.85"/>
    <col collapsed="false" customWidth="true" hidden="false" outlineLevel="0" max="16" min="16" style="84" width="12.42"/>
    <col collapsed="false" customWidth="true" hidden="false" outlineLevel="0" max="17" min="17" style="84" width="5.99"/>
    <col collapsed="false" customWidth="false" hidden="false" outlineLevel="0" max="24" min="18" style="84" width="11.42"/>
    <col collapsed="false" customWidth="true" hidden="false" outlineLevel="0" max="25" min="25" style="84" width="42.99"/>
    <col collapsed="false" customWidth="false" hidden="false" outlineLevel="0" max="26" min="26" style="84" width="11.42"/>
    <col collapsed="false" customWidth="true" hidden="false" outlineLevel="0" max="27" min="27" style="84" width="21.13"/>
    <col collapsed="false" customWidth="true" hidden="false" outlineLevel="0" max="28" min="28" style="84" width="11.28"/>
    <col collapsed="false" customWidth="false" hidden="false" outlineLevel="0" max="30" min="29" style="84" width="11.42"/>
    <col collapsed="false" customWidth="true" hidden="false" outlineLevel="0" max="31" min="31" style="84" width="12.99"/>
    <col collapsed="false" customWidth="true" hidden="false" outlineLevel="0" max="32" min="32" style="84" width="17.14"/>
    <col collapsed="false" customWidth="false" hidden="false" outlineLevel="0" max="37" min="33" style="84" width="11.42"/>
    <col collapsed="false" customWidth="true" hidden="false" outlineLevel="0" max="38" min="38" style="84" width="46.42"/>
    <col collapsed="false" customWidth="false" hidden="false" outlineLevel="0" max="39" min="39" style="84" width="11.42"/>
    <col collapsed="false" customWidth="true" hidden="false" outlineLevel="0" max="40" min="40" style="84" width="9.14"/>
    <col collapsed="false" customWidth="true" hidden="false" outlineLevel="0" max="41" min="41" style="84" width="4.41"/>
    <col collapsed="false" customWidth="false" hidden="false" outlineLevel="0" max="42" min="42" style="84" width="11.42"/>
    <col collapsed="false" customWidth="true" hidden="false" outlineLevel="0" max="43" min="43" style="84" width="28.7"/>
    <col collapsed="false" customWidth="true" hidden="false" outlineLevel="0" max="44" min="44" style="84" width="6.85"/>
    <col collapsed="false" customWidth="true" hidden="false" outlineLevel="0" max="45" min="45" style="84" width="6.56"/>
    <col collapsed="false" customWidth="false" hidden="false" outlineLevel="0" max="257" min="46" style="84" width="11.42"/>
  </cols>
  <sheetData>
    <row r="1" customFormat="false" ht="1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7"/>
      <c r="L1" s="86"/>
      <c r="M1" s="86"/>
      <c r="N1" s="86"/>
      <c r="O1" s="86"/>
      <c r="P1" s="86"/>
      <c r="Q1" s="86"/>
      <c r="R1" s="86"/>
      <c r="S1" s="86"/>
      <c r="T1" s="86"/>
      <c r="U1" s="86"/>
      <c r="Z1" s="86"/>
      <c r="AA1" s="86"/>
      <c r="AB1" s="86"/>
      <c r="AC1" s="86"/>
      <c r="AD1" s="86"/>
      <c r="AE1" s="86"/>
      <c r="AF1" s="86"/>
      <c r="AG1" s="86"/>
      <c r="AH1" s="86"/>
      <c r="AM1" s="86"/>
      <c r="AN1" s="88"/>
      <c r="AO1" s="88"/>
      <c r="AP1" s="88"/>
      <c r="AQ1" s="88"/>
      <c r="AR1" s="88"/>
      <c r="AS1" s="85"/>
      <c r="AT1" s="88"/>
      <c r="AU1" s="85"/>
      <c r="AV1" s="85"/>
      <c r="AW1" s="87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7"/>
      <c r="L2" s="89"/>
      <c r="M2" s="89"/>
      <c r="N2" s="89"/>
      <c r="O2" s="89"/>
      <c r="P2" s="89"/>
      <c r="Q2" s="89"/>
      <c r="R2" s="89"/>
      <c r="S2" s="89"/>
      <c r="T2" s="89"/>
      <c r="U2" s="89"/>
      <c r="Z2" s="89"/>
      <c r="AA2" s="89"/>
      <c r="AB2" s="89"/>
      <c r="AC2" s="89"/>
      <c r="AD2" s="89"/>
      <c r="AE2" s="89"/>
      <c r="AF2" s="89"/>
      <c r="AG2" s="89"/>
      <c r="AH2" s="89"/>
      <c r="AM2" s="86"/>
      <c r="AN2" s="89"/>
      <c r="AO2" s="89"/>
      <c r="AP2" s="89"/>
      <c r="AQ2" s="89"/>
      <c r="AR2" s="89"/>
      <c r="AS2" s="89"/>
      <c r="AT2" s="89"/>
      <c r="AU2" s="89"/>
      <c r="AV2" s="89"/>
      <c r="AW2" s="87"/>
    </row>
    <row r="3" customFormat="false" ht="15" hidden="false" customHeight="true" outlineLevel="0" collapsed="false">
      <c r="A3" s="86"/>
      <c r="B3" s="86"/>
      <c r="C3" s="86"/>
      <c r="D3" s="86"/>
      <c r="I3" s="86"/>
      <c r="J3" s="86"/>
      <c r="K3" s="87"/>
      <c r="L3" s="89"/>
      <c r="M3" s="89"/>
      <c r="N3" s="89"/>
      <c r="O3" s="89"/>
      <c r="P3" s="89"/>
      <c r="Q3" s="89"/>
      <c r="R3" s="89"/>
      <c r="S3" s="89"/>
      <c r="T3" s="89"/>
      <c r="U3" s="89"/>
      <c r="Z3" s="89"/>
      <c r="AA3" s="89"/>
      <c r="AB3" s="89"/>
      <c r="AC3" s="89"/>
      <c r="AD3" s="89"/>
      <c r="AE3" s="89"/>
      <c r="AF3" s="89"/>
      <c r="AG3" s="89"/>
      <c r="AH3" s="89"/>
      <c r="AM3" s="86"/>
      <c r="AN3" s="89"/>
      <c r="AO3" s="89"/>
      <c r="AP3" s="89"/>
      <c r="AQ3" s="89"/>
      <c r="AR3" s="89"/>
      <c r="AS3" s="89"/>
      <c r="AT3" s="89"/>
      <c r="AU3" s="89"/>
      <c r="AV3" s="89"/>
      <c r="AW3" s="87"/>
    </row>
    <row r="4" customFormat="false" ht="15" hidden="false" customHeight="true" outlineLevel="0" collapsed="false">
      <c r="A4" s="86"/>
      <c r="B4" s="86"/>
      <c r="C4" s="86"/>
      <c r="E4" s="90" t="s">
        <v>0</v>
      </c>
      <c r="F4" s="90"/>
      <c r="G4" s="90"/>
      <c r="H4" s="90"/>
      <c r="I4" s="86"/>
      <c r="J4" s="86"/>
      <c r="K4" s="87"/>
      <c r="L4" s="91"/>
      <c r="M4" s="92"/>
      <c r="N4" s="92"/>
      <c r="O4" s="92"/>
      <c r="Q4" s="93" t="s">
        <v>1</v>
      </c>
      <c r="R4" s="93"/>
      <c r="S4" s="93"/>
      <c r="T4" s="93"/>
      <c r="U4" s="87"/>
      <c r="AC4" s="94" t="s">
        <v>2</v>
      </c>
      <c r="AD4" s="94"/>
      <c r="AE4" s="94"/>
      <c r="AF4" s="94"/>
      <c r="AG4" s="94"/>
      <c r="AH4" s="94"/>
      <c r="AM4" s="86"/>
      <c r="AN4" s="85"/>
      <c r="AO4" s="85"/>
      <c r="AP4" s="95" t="s">
        <v>3</v>
      </c>
      <c r="AQ4" s="95"/>
      <c r="AR4" s="95"/>
      <c r="AS4" s="95"/>
      <c r="AT4" s="85"/>
      <c r="AU4" s="85"/>
      <c r="AV4" s="85"/>
      <c r="AW4" s="87"/>
    </row>
    <row r="5" customFormat="false" ht="15" hidden="false" customHeight="true" outlineLevel="0" collapsed="false">
      <c r="A5" s="86"/>
      <c r="B5" s="86"/>
      <c r="C5" s="86"/>
      <c r="E5" s="96" t="n">
        <v>1</v>
      </c>
      <c r="F5" s="97" t="s">
        <v>4</v>
      </c>
      <c r="G5" s="98" t="n">
        <v>53</v>
      </c>
      <c r="H5" s="99" t="n">
        <f aca="false">G5/$G$14</f>
        <v>0.563829787234043</v>
      </c>
      <c r="I5" s="86"/>
      <c r="J5" s="86"/>
      <c r="K5" s="87"/>
      <c r="L5" s="91"/>
      <c r="M5" s="92"/>
      <c r="N5" s="92"/>
      <c r="O5" s="92"/>
      <c r="Q5" s="100" t="n">
        <v>1</v>
      </c>
      <c r="R5" s="101" t="s">
        <v>5</v>
      </c>
      <c r="S5" s="101" t="n">
        <v>16</v>
      </c>
      <c r="T5" s="19" t="n">
        <f aca="false">S5/$S$9</f>
        <v>0.170212765957447</v>
      </c>
      <c r="U5" s="102" t="s">
        <v>6</v>
      </c>
      <c r="AC5" s="103"/>
      <c r="AD5" s="104" t="s">
        <v>7</v>
      </c>
      <c r="AE5" s="105" t="s">
        <v>8</v>
      </c>
      <c r="AF5" s="106" t="s">
        <v>9</v>
      </c>
      <c r="AG5" s="105" t="s">
        <v>10</v>
      </c>
      <c r="AH5" s="105" t="s">
        <v>11</v>
      </c>
      <c r="AM5" s="86"/>
      <c r="AN5" s="85"/>
      <c r="AO5" s="86"/>
      <c r="AP5" s="96" t="n">
        <v>1</v>
      </c>
      <c r="AQ5" s="107" t="s">
        <v>12</v>
      </c>
      <c r="AR5" s="97" t="n">
        <v>0</v>
      </c>
      <c r="AS5" s="108" t="n">
        <f aca="false">AR5/$AR$10</f>
        <v>0</v>
      </c>
      <c r="AT5" s="85"/>
      <c r="AU5" s="85"/>
      <c r="AV5" s="85"/>
      <c r="AW5" s="87"/>
    </row>
    <row r="6" customFormat="false" ht="16.5" hidden="false" customHeight="true" outlineLevel="0" collapsed="false">
      <c r="A6" s="87"/>
      <c r="B6" s="87"/>
      <c r="E6" s="96" t="n">
        <v>2</v>
      </c>
      <c r="F6" s="97" t="s">
        <v>13</v>
      </c>
      <c r="G6" s="109" t="n">
        <v>0</v>
      </c>
      <c r="H6" s="108" t="n">
        <f aca="false">G6/$G$14</f>
        <v>0</v>
      </c>
      <c r="I6" s="87"/>
      <c r="J6" s="87"/>
      <c r="K6" s="87"/>
      <c r="L6" s="91"/>
      <c r="M6" s="92"/>
      <c r="N6" s="92"/>
      <c r="O6" s="92"/>
      <c r="Q6" s="100" t="n">
        <v>2</v>
      </c>
      <c r="R6" s="101" t="s">
        <v>14</v>
      </c>
      <c r="S6" s="101" t="n">
        <v>77</v>
      </c>
      <c r="T6" s="19" t="n">
        <f aca="false">S6/$S$9</f>
        <v>0.819148936170213</v>
      </c>
      <c r="U6" s="87" t="s">
        <v>15</v>
      </c>
      <c r="AC6" s="110" t="s">
        <v>16</v>
      </c>
      <c r="AD6" s="111" t="n">
        <v>17</v>
      </c>
      <c r="AE6" s="111" t="n">
        <v>11</v>
      </c>
      <c r="AF6" s="111" t="n">
        <v>0</v>
      </c>
      <c r="AG6" s="112" t="n">
        <v>27</v>
      </c>
      <c r="AH6" s="31" t="n">
        <f aca="false">AG6/$AG$9</f>
        <v>0.287234042553192</v>
      </c>
      <c r="AN6" s="87"/>
      <c r="AP6" s="96" t="n">
        <v>2</v>
      </c>
      <c r="AQ6" s="113" t="s">
        <v>17</v>
      </c>
      <c r="AR6" s="114" t="n">
        <v>76</v>
      </c>
      <c r="AS6" s="99" t="n">
        <f aca="false">AR6/$AR$10</f>
        <v>0.808510638297872</v>
      </c>
      <c r="AT6" s="87"/>
      <c r="AU6" s="87"/>
      <c r="AV6" s="87"/>
      <c r="AW6" s="87"/>
    </row>
    <row r="7" customFormat="false" ht="16.5" hidden="false" customHeight="true" outlineLevel="0" collapsed="false">
      <c r="A7" s="87"/>
      <c r="B7" s="87"/>
      <c r="E7" s="96" t="n">
        <v>3</v>
      </c>
      <c r="F7" s="97" t="s">
        <v>18</v>
      </c>
      <c r="G7" s="115" t="n">
        <v>1</v>
      </c>
      <c r="H7" s="99" t="n">
        <f aca="false">G7/$G$14</f>
        <v>0.0106382978723404</v>
      </c>
      <c r="I7" s="87"/>
      <c r="J7" s="87"/>
      <c r="K7" s="87"/>
      <c r="L7" s="91"/>
      <c r="M7" s="92"/>
      <c r="N7" s="92"/>
      <c r="O7" s="92"/>
      <c r="Q7" s="100" t="n">
        <v>3</v>
      </c>
      <c r="R7" s="101" t="s">
        <v>19</v>
      </c>
      <c r="S7" s="101" t="n">
        <v>1</v>
      </c>
      <c r="T7" s="19" t="n">
        <f aca="false">S7/$S$9</f>
        <v>0.0106382978723404</v>
      </c>
      <c r="U7" s="87"/>
      <c r="AC7" s="116" t="s">
        <v>20</v>
      </c>
      <c r="AD7" s="101" t="n">
        <v>25</v>
      </c>
      <c r="AE7" s="101" t="n">
        <v>39</v>
      </c>
      <c r="AF7" s="101" t="n">
        <v>0</v>
      </c>
      <c r="AG7" s="100" t="n">
        <v>64</v>
      </c>
      <c r="AH7" s="35" t="n">
        <f aca="false">AG7/$AG$9</f>
        <v>0.680851063829787</v>
      </c>
      <c r="AN7" s="87"/>
      <c r="AP7" s="96" t="n">
        <v>3</v>
      </c>
      <c r="AQ7" s="113" t="s">
        <v>21</v>
      </c>
      <c r="AR7" s="114" t="n">
        <v>18</v>
      </c>
      <c r="AS7" s="99" t="n">
        <f aca="false">AR7/$AR$10</f>
        <v>0.191489361702128</v>
      </c>
      <c r="AT7" s="87"/>
      <c r="AU7" s="87"/>
      <c r="AV7" s="87"/>
      <c r="AW7" s="87"/>
    </row>
    <row r="8" customFormat="false" ht="16.5" hidden="false" customHeight="true" outlineLevel="0" collapsed="false">
      <c r="E8" s="96" t="n">
        <v>4</v>
      </c>
      <c r="F8" s="97" t="s">
        <v>22</v>
      </c>
      <c r="G8" s="117" t="n">
        <v>21</v>
      </c>
      <c r="H8" s="99" t="n">
        <f aca="false">G8/$G$14</f>
        <v>0.223404255319149</v>
      </c>
      <c r="I8" s="87"/>
      <c r="J8" s="87"/>
      <c r="K8" s="87"/>
      <c r="L8" s="91"/>
      <c r="M8" s="92"/>
      <c r="N8" s="92"/>
      <c r="O8" s="92"/>
      <c r="Q8" s="112" t="n">
        <v>4</v>
      </c>
      <c r="R8" s="111" t="s">
        <v>46</v>
      </c>
      <c r="S8" s="111" t="n">
        <v>0</v>
      </c>
      <c r="T8" s="37" t="n">
        <f aca="false">S8/$S$9</f>
        <v>0</v>
      </c>
      <c r="U8" s="87" t="s">
        <v>24</v>
      </c>
      <c r="AC8" s="116" t="s">
        <v>25</v>
      </c>
      <c r="AD8" s="101" t="n">
        <v>0</v>
      </c>
      <c r="AE8" s="101" t="n">
        <v>2</v>
      </c>
      <c r="AF8" s="101" t="n">
        <v>0</v>
      </c>
      <c r="AG8" s="112" t="n">
        <v>3</v>
      </c>
      <c r="AH8" s="31" t="n">
        <f aca="false">AG8/$AG$9</f>
        <v>0.0319148936170213</v>
      </c>
      <c r="AP8" s="96" t="n">
        <v>4</v>
      </c>
      <c r="AQ8" s="107" t="s">
        <v>26</v>
      </c>
      <c r="AR8" s="114" t="n">
        <v>0</v>
      </c>
      <c r="AS8" s="99" t="n">
        <f aca="false">AR8/$AR$10</f>
        <v>0</v>
      </c>
      <c r="AT8" s="87"/>
      <c r="AU8" s="87"/>
      <c r="AV8" s="87"/>
    </row>
    <row r="9" customFormat="false" ht="17.25" hidden="false" customHeight="true" outlineLevel="0" collapsed="false">
      <c r="E9" s="96" t="n">
        <v>5</v>
      </c>
      <c r="F9" s="97" t="s">
        <v>27</v>
      </c>
      <c r="G9" s="115" t="n">
        <v>0</v>
      </c>
      <c r="H9" s="99" t="n">
        <f aca="false">G9/$G$14</f>
        <v>0</v>
      </c>
      <c r="I9" s="87"/>
      <c r="J9" s="87"/>
      <c r="K9" s="118"/>
      <c r="L9" s="91"/>
      <c r="M9" s="92"/>
      <c r="N9" s="92"/>
      <c r="O9" s="92"/>
      <c r="Q9" s="119" t="s">
        <v>28</v>
      </c>
      <c r="R9" s="119"/>
      <c r="S9" s="120" t="n">
        <f aca="false">SUM(S5:S8)</f>
        <v>94</v>
      </c>
      <c r="T9" s="40" t="n">
        <f aca="false">S9/$S$9</f>
        <v>1</v>
      </c>
      <c r="U9" s="118" t="s">
        <v>29</v>
      </c>
      <c r="AC9" s="121" t="s">
        <v>10</v>
      </c>
      <c r="AD9" s="122" t="n">
        <f aca="false">SUM(AD6:AD8)</f>
        <v>42</v>
      </c>
      <c r="AE9" s="123" t="n">
        <f aca="false">SUM(AE6:AE8)</f>
        <v>52</v>
      </c>
      <c r="AF9" s="123" t="n">
        <f aca="false">SUM(AF6:AF8)</f>
        <v>0</v>
      </c>
      <c r="AG9" s="123" t="n">
        <f aca="false">SUM(AG6:AG8)</f>
        <v>94</v>
      </c>
      <c r="AH9" s="45" t="n">
        <f aca="false">AG9/$AG$9</f>
        <v>1</v>
      </c>
      <c r="AP9" s="124" t="n">
        <v>5</v>
      </c>
      <c r="AQ9" s="125" t="s">
        <v>30</v>
      </c>
      <c r="AR9" s="126" t="n">
        <v>0</v>
      </c>
      <c r="AS9" s="127" t="n">
        <f aca="false">AR9/$AR$10</f>
        <v>0</v>
      </c>
      <c r="AT9" s="87"/>
      <c r="AU9" s="87"/>
      <c r="AV9" s="87"/>
    </row>
    <row r="10" s="128" customFormat="true" ht="15.75" hidden="false" customHeight="true" outlineLevel="0" collapsed="false">
      <c r="E10" s="96" t="n">
        <v>6</v>
      </c>
      <c r="F10" s="97" t="s">
        <v>31</v>
      </c>
      <c r="G10" s="115" t="n">
        <v>3</v>
      </c>
      <c r="H10" s="99" t="n">
        <f aca="false">G10/$G$14</f>
        <v>0.0319148936170213</v>
      </c>
      <c r="I10" s="102"/>
      <c r="J10" s="102"/>
      <c r="K10" s="102"/>
      <c r="L10" s="129"/>
      <c r="M10" s="130"/>
      <c r="N10" s="130"/>
      <c r="O10" s="130"/>
      <c r="U10" s="87"/>
      <c r="AH10" s="84"/>
      <c r="AP10" s="119" t="s">
        <v>10</v>
      </c>
      <c r="AQ10" s="119"/>
      <c r="AR10" s="131" t="n">
        <f aca="false">SUM(AR5:AR9)</f>
        <v>94</v>
      </c>
      <c r="AS10" s="132" t="n">
        <f aca="false">SUM(AS5:AS9)</f>
        <v>1</v>
      </c>
      <c r="AT10" s="102"/>
      <c r="AU10" s="102"/>
      <c r="AV10" s="102"/>
    </row>
    <row r="11" customFormat="false" ht="15" hidden="false" customHeight="true" outlineLevel="0" collapsed="false">
      <c r="E11" s="96" t="n">
        <v>7</v>
      </c>
      <c r="F11" s="97" t="s">
        <v>32</v>
      </c>
      <c r="G11" s="115" t="n">
        <v>16</v>
      </c>
      <c r="H11" s="99" t="n">
        <f aca="false">G11/$G$14</f>
        <v>0.170212765957447</v>
      </c>
      <c r="I11" s="87"/>
      <c r="J11" s="87"/>
      <c r="K11" s="118"/>
      <c r="L11" s="91"/>
      <c r="M11" s="92"/>
      <c r="N11" s="92"/>
      <c r="O11" s="92"/>
      <c r="T11" s="87"/>
      <c r="U11" s="87"/>
      <c r="AT11" s="87"/>
      <c r="AU11" s="87"/>
      <c r="AV11" s="87"/>
      <c r="AW11" s="87"/>
    </row>
    <row r="12" customFormat="false" ht="15.75" hidden="false" customHeight="true" outlineLevel="0" collapsed="false">
      <c r="E12" s="96" t="n">
        <v>8</v>
      </c>
      <c r="F12" s="97" t="s">
        <v>33</v>
      </c>
      <c r="G12" s="115" t="n">
        <v>0</v>
      </c>
      <c r="H12" s="99" t="n">
        <f aca="false">G12/$G$14</f>
        <v>0</v>
      </c>
      <c r="I12" s="87"/>
      <c r="J12" s="87"/>
      <c r="K12" s="87"/>
      <c r="L12" s="91"/>
      <c r="M12" s="92"/>
      <c r="N12" s="92"/>
      <c r="O12" s="92"/>
      <c r="T12" s="87"/>
      <c r="U12" s="87"/>
      <c r="AT12" s="87"/>
      <c r="AU12" s="87"/>
      <c r="AV12" s="87"/>
      <c r="AW12" s="87"/>
    </row>
    <row r="13" customFormat="false" ht="15" hidden="false" customHeight="true" outlineLevel="0" collapsed="false">
      <c r="E13" s="124" t="n">
        <v>9</v>
      </c>
      <c r="F13" s="133" t="s">
        <v>34</v>
      </c>
      <c r="G13" s="134" t="n">
        <v>0</v>
      </c>
      <c r="H13" s="127" t="n">
        <f aca="false">G13/$G$14</f>
        <v>0</v>
      </c>
      <c r="I13" s="87"/>
      <c r="J13" s="87"/>
      <c r="K13" s="87"/>
      <c r="L13" s="91"/>
      <c r="M13" s="92"/>
      <c r="N13" s="92"/>
      <c r="O13" s="92"/>
      <c r="T13" s="87"/>
      <c r="U13" s="87"/>
      <c r="AT13" s="87"/>
      <c r="AU13" s="87"/>
      <c r="AV13" s="87"/>
      <c r="AW13" s="87"/>
    </row>
    <row r="14" customFormat="false" ht="15" hidden="false" customHeight="true" outlineLevel="0" collapsed="false">
      <c r="D14" s="135"/>
      <c r="E14" s="136" t="s">
        <v>10</v>
      </c>
      <c r="F14" s="136"/>
      <c r="G14" s="137" t="n">
        <f aca="false">SUM(G5:G13)</f>
        <v>94</v>
      </c>
      <c r="H14" s="132" t="n">
        <f aca="false">SUM(H5:H13)</f>
        <v>1</v>
      </c>
      <c r="I14" s="87"/>
      <c r="J14" s="87"/>
      <c r="K14" s="87"/>
      <c r="L14" s="91"/>
      <c r="M14" s="92"/>
      <c r="N14" s="92"/>
      <c r="O14" s="92"/>
      <c r="P14" s="138"/>
      <c r="Q14" s="139"/>
      <c r="R14" s="62"/>
      <c r="S14" s="87"/>
      <c r="T14" s="87"/>
      <c r="U14" s="87"/>
      <c r="AT14" s="87"/>
      <c r="AU14" s="87"/>
      <c r="AV14" s="87"/>
      <c r="AW14" s="87"/>
    </row>
    <row r="15" customFormat="false" ht="15" hidden="false" customHeight="true" outlineLevel="0" collapsed="false">
      <c r="E15" s="140" t="s">
        <v>35</v>
      </c>
      <c r="F15" s="141"/>
      <c r="G15" s="142" t="n">
        <v>2</v>
      </c>
      <c r="I15" s="87"/>
      <c r="J15" s="87"/>
      <c r="K15" s="87"/>
      <c r="L15" s="91"/>
      <c r="M15" s="92"/>
      <c r="N15" s="92"/>
      <c r="O15" s="92"/>
      <c r="P15" s="91"/>
      <c r="Q15" s="91"/>
      <c r="R15" s="66"/>
      <c r="S15" s="87"/>
      <c r="T15" s="87"/>
      <c r="U15" s="87"/>
      <c r="AT15" s="87"/>
      <c r="AU15" s="87"/>
      <c r="AV15" s="87"/>
      <c r="AW15" s="87"/>
    </row>
    <row r="16" customFormat="false" ht="15" hidden="false" customHeight="true" outlineLevel="0" collapsed="false">
      <c r="I16" s="87"/>
      <c r="J16" s="87"/>
      <c r="K16" s="87"/>
      <c r="M16" s="91"/>
      <c r="N16" s="91"/>
      <c r="O16" s="143"/>
      <c r="P16" s="86"/>
      <c r="Q16" s="86"/>
      <c r="AP16" s="129"/>
      <c r="AQ16" s="138"/>
      <c r="AR16" s="139"/>
      <c r="AS16" s="144"/>
      <c r="AT16" s="87"/>
      <c r="AU16" s="87"/>
      <c r="AV16" s="87"/>
      <c r="AW16" s="87"/>
    </row>
    <row r="17" customFormat="false" ht="15" hidden="false" customHeight="true" outlineLevel="0" collapsed="false">
      <c r="H17" s="87"/>
      <c r="I17" s="87"/>
      <c r="J17" s="87"/>
      <c r="K17" s="87"/>
      <c r="M17" s="91"/>
      <c r="N17" s="91"/>
      <c r="O17" s="139"/>
      <c r="P17" s="92"/>
      <c r="Q17" s="145"/>
      <c r="R17" s="87"/>
      <c r="AP17" s="129"/>
      <c r="AQ17" s="138"/>
      <c r="AR17" s="139"/>
      <c r="AS17" s="144"/>
      <c r="AT17" s="87"/>
      <c r="AU17" s="87"/>
      <c r="AV17" s="87"/>
      <c r="AW17" s="87"/>
    </row>
    <row r="18" customFormat="false" ht="15" hidden="false" customHeight="true" outlineLevel="0" collapsed="false">
      <c r="H18" s="87"/>
      <c r="I18" s="87"/>
      <c r="J18" s="87"/>
      <c r="K18" s="87"/>
      <c r="M18" s="91"/>
      <c r="N18" s="91"/>
      <c r="O18" s="139"/>
      <c r="P18" s="92"/>
      <c r="Q18" s="145"/>
      <c r="R18" s="87"/>
      <c r="AP18" s="129"/>
      <c r="AQ18" s="138"/>
      <c r="AR18" s="139"/>
      <c r="AS18" s="144"/>
      <c r="AT18" s="87"/>
      <c r="AU18" s="87"/>
      <c r="AV18" s="87"/>
      <c r="AW18" s="87"/>
    </row>
    <row r="19" customFormat="false" ht="15" hidden="false" customHeight="true" outlineLevel="0" collapsed="false">
      <c r="A19" s="146"/>
      <c r="B19" s="147"/>
      <c r="C19" s="147"/>
      <c r="H19" s="87"/>
      <c r="I19" s="87"/>
      <c r="J19" s="87"/>
      <c r="K19" s="87"/>
      <c r="M19" s="91"/>
      <c r="N19" s="91"/>
      <c r="O19" s="139"/>
      <c r="P19" s="92"/>
      <c r="Q19" s="145"/>
      <c r="R19" s="87"/>
      <c r="AN19" s="147"/>
      <c r="AO19" s="147"/>
      <c r="AT19" s="87"/>
      <c r="AU19" s="87"/>
      <c r="AV19" s="87"/>
      <c r="AW19" s="87"/>
    </row>
    <row r="20" customFormat="false" ht="1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91"/>
      <c r="N20" s="91"/>
      <c r="O20" s="91"/>
      <c r="P20" s="91"/>
      <c r="Q20" s="148"/>
      <c r="R20" s="87"/>
      <c r="S20" s="91"/>
      <c r="T20" s="149"/>
      <c r="U20" s="149"/>
      <c r="V20" s="150"/>
      <c r="W20" s="150"/>
      <c r="AN20" s="87"/>
      <c r="AO20" s="87"/>
      <c r="AT20" s="87"/>
      <c r="AU20" s="87"/>
      <c r="AV20" s="87"/>
      <c r="AW20" s="87"/>
    </row>
    <row r="21" customFormat="false" ht="1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M21" s="91"/>
      <c r="N21" s="91"/>
      <c r="O21" s="92"/>
      <c r="P21" s="151"/>
      <c r="Q21" s="151"/>
      <c r="R21" s="87"/>
      <c r="S21" s="91"/>
      <c r="T21" s="149"/>
      <c r="U21" s="149"/>
      <c r="V21" s="150"/>
      <c r="W21" s="150"/>
      <c r="AN21" s="87"/>
      <c r="AO21" s="87"/>
      <c r="AP21" s="87"/>
      <c r="AQ21" s="87"/>
      <c r="AR21" s="87"/>
      <c r="AS21" s="87"/>
      <c r="AT21" s="87"/>
      <c r="AU21" s="87"/>
      <c r="AV21" s="87"/>
      <c r="AW21" s="87"/>
    </row>
    <row r="22" customFormat="false" ht="1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M22" s="91"/>
      <c r="N22" s="91"/>
      <c r="O22" s="92"/>
      <c r="P22" s="151"/>
      <c r="Q22" s="151"/>
      <c r="R22" s="87"/>
      <c r="S22" s="139"/>
      <c r="T22" s="143"/>
      <c r="U22" s="152"/>
      <c r="V22" s="153"/>
      <c r="W22" s="153"/>
      <c r="AN22" s="87"/>
      <c r="AO22" s="87"/>
      <c r="AP22" s="87"/>
      <c r="AQ22" s="87"/>
      <c r="AR22" s="87"/>
      <c r="AS22" s="87"/>
      <c r="AT22" s="87"/>
      <c r="AU22" s="87"/>
      <c r="AV22" s="87"/>
      <c r="AW22" s="87"/>
    </row>
    <row r="23" customFormat="false" ht="1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M23" s="91"/>
      <c r="N23" s="91"/>
      <c r="O23" s="143"/>
      <c r="P23" s="154"/>
      <c r="Q23" s="154"/>
      <c r="R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</row>
    <row r="24" customFormat="false" ht="1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M24" s="91"/>
      <c r="N24" s="91"/>
      <c r="O24" s="92"/>
      <c r="P24" s="151"/>
      <c r="Q24" s="85"/>
      <c r="R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</row>
    <row r="25" customFormat="false" ht="1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M25" s="91"/>
      <c r="N25" s="91"/>
      <c r="O25" s="92"/>
      <c r="P25" s="151"/>
      <c r="Q25" s="85"/>
      <c r="R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</row>
    <row r="26" customFormat="false" ht="1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M26" s="86"/>
      <c r="N26" s="86"/>
      <c r="O26" s="86"/>
      <c r="P26" s="86"/>
      <c r="Q26" s="86"/>
      <c r="AN26" s="87"/>
      <c r="AO26" s="87"/>
      <c r="AP26" s="87"/>
      <c r="AQ26" s="87"/>
      <c r="AR26" s="87"/>
      <c r="AS26" s="87"/>
      <c r="AT26" s="87"/>
      <c r="AU26" s="87"/>
      <c r="AV26" s="87"/>
      <c r="AW26" s="87"/>
    </row>
    <row r="27" customFormat="false" ht="1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M27" s="86"/>
      <c r="N27" s="86"/>
      <c r="O27" s="86"/>
      <c r="P27" s="86"/>
      <c r="Q27" s="86"/>
      <c r="AF27" s="84" t="s">
        <v>36</v>
      </c>
      <c r="AN27" s="87"/>
      <c r="AO27" s="87"/>
      <c r="AP27" s="87"/>
      <c r="AQ27" s="87"/>
      <c r="AR27" s="87"/>
      <c r="AS27" s="87"/>
      <c r="AT27" s="87"/>
      <c r="AU27" s="87"/>
      <c r="AV27" s="87"/>
      <c r="AW27" s="87"/>
    </row>
    <row r="28" customFormat="false" ht="15" hidden="false" customHeight="true" outlineLevel="0" collapsed="false">
      <c r="A28" s="87"/>
      <c r="B28" s="87"/>
      <c r="C28" s="87"/>
      <c r="D28" s="87"/>
      <c r="E28" s="87"/>
      <c r="F28" s="87"/>
      <c r="G28" s="87"/>
      <c r="H28" s="155"/>
      <c r="I28" s="155"/>
      <c r="J28" s="87"/>
      <c r="K28" s="87"/>
      <c r="M28" s="86"/>
      <c r="N28" s="86"/>
      <c r="O28" s="86"/>
      <c r="P28" s="86"/>
      <c r="Q28" s="86"/>
      <c r="AF28" s="84" t="s">
        <v>37</v>
      </c>
      <c r="AN28" s="87"/>
      <c r="AO28" s="87"/>
      <c r="AP28" s="87"/>
      <c r="AQ28" s="87"/>
      <c r="AR28" s="87"/>
      <c r="AS28" s="87"/>
      <c r="AT28" s="155"/>
      <c r="AU28" s="155"/>
      <c r="AV28" s="87"/>
      <c r="AW28" s="87"/>
    </row>
    <row r="29" customFormat="false" ht="1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M29" s="86"/>
      <c r="N29" s="86"/>
      <c r="O29" s="86"/>
      <c r="P29" s="86"/>
      <c r="Q29" s="86"/>
      <c r="AN29" s="87"/>
      <c r="AO29" s="87"/>
      <c r="AP29" s="87"/>
      <c r="AQ29" s="87"/>
      <c r="AR29" s="87"/>
      <c r="AS29" s="87"/>
      <c r="AT29" s="87"/>
      <c r="AU29" s="87"/>
      <c r="AV29" s="87"/>
      <c r="AW29" s="87"/>
    </row>
    <row r="30" customFormat="false" ht="1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M30" s="86"/>
      <c r="N30" s="86"/>
      <c r="O30" s="86"/>
      <c r="P30" s="86"/>
      <c r="Q30" s="86"/>
      <c r="AN30" s="87"/>
      <c r="AO30" s="87"/>
      <c r="AP30" s="87"/>
      <c r="AQ30" s="87"/>
      <c r="AR30" s="87"/>
      <c r="AS30" s="87"/>
      <c r="AT30" s="87"/>
      <c r="AU30" s="87"/>
      <c r="AV30" s="87"/>
      <c r="AW30" s="87"/>
    </row>
    <row r="31" customFormat="false" ht="1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</row>
    <row r="32" customFormat="false" ht="1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</row>
    <row r="33" customFormat="false" ht="1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</row>
    <row r="34" customFormat="false" ht="1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O34" s="87" t="s">
        <v>38</v>
      </c>
      <c r="AN34" s="87"/>
      <c r="AO34" s="87"/>
      <c r="AP34" s="87"/>
      <c r="AQ34" s="87"/>
      <c r="AR34" s="87"/>
      <c r="AS34" s="87"/>
      <c r="AT34" s="87"/>
      <c r="AU34" s="87"/>
      <c r="AV34" s="87"/>
      <c r="AW34" s="87"/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O35" s="87" t="s">
        <v>39</v>
      </c>
      <c r="AN35" s="87"/>
      <c r="AO35" s="87"/>
      <c r="AP35" s="87"/>
      <c r="AQ35" s="87"/>
      <c r="AR35" s="87"/>
      <c r="AS35" s="87"/>
      <c r="AT35" s="87"/>
      <c r="AU35" s="87"/>
      <c r="AV35" s="87"/>
      <c r="AW35" s="87"/>
    </row>
    <row r="36" customFormat="false" ht="15" hidden="false" customHeight="true" outlineLevel="0" collapsed="false">
      <c r="A36" s="87"/>
      <c r="B36" s="87"/>
      <c r="D36" s="87"/>
      <c r="E36" s="87"/>
      <c r="F36" s="87"/>
      <c r="G36" s="87"/>
      <c r="H36" s="87"/>
      <c r="I36" s="87"/>
      <c r="J36" s="87"/>
      <c r="K36" s="87"/>
      <c r="O36" s="156" t="s">
        <v>40</v>
      </c>
      <c r="AN36" s="87"/>
      <c r="AO36" s="87"/>
      <c r="AP36" s="87"/>
      <c r="AQ36" s="87"/>
      <c r="AR36" s="87"/>
      <c r="AS36" s="87"/>
      <c r="AT36" s="87"/>
      <c r="AU36" s="87"/>
      <c r="AV36" s="87"/>
      <c r="AW36" s="87"/>
    </row>
    <row r="37" customFormat="false" ht="1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O37" s="156" t="s">
        <v>41</v>
      </c>
      <c r="AN37" s="87"/>
      <c r="AP37" s="87"/>
      <c r="AQ37" s="87"/>
      <c r="AR37" s="87"/>
      <c r="AS37" s="87"/>
      <c r="AT37" s="87"/>
      <c r="AU37" s="87"/>
      <c r="AV37" s="87"/>
      <c r="AW37" s="87"/>
    </row>
    <row r="38" customFormat="false" ht="15" hidden="false" customHeight="true" outlineLevel="0" collapsed="false">
      <c r="A38" s="87"/>
      <c r="B38" s="87"/>
      <c r="D38" s="87"/>
      <c r="E38" s="87"/>
      <c r="F38" s="87"/>
      <c r="G38" s="87"/>
      <c r="H38" s="87"/>
      <c r="I38" s="87"/>
      <c r="J38" s="87"/>
      <c r="K38" s="87"/>
      <c r="O38" s="156" t="s">
        <v>42</v>
      </c>
      <c r="AN38" s="87"/>
      <c r="AO38" s="87"/>
      <c r="AP38" s="87"/>
      <c r="AQ38" s="87"/>
      <c r="AR38" s="87"/>
      <c r="AS38" s="87"/>
      <c r="AT38" s="87"/>
      <c r="AU38" s="87"/>
      <c r="AV38" s="87"/>
      <c r="AW38" s="87"/>
    </row>
    <row r="39" customFormat="false" ht="15" hidden="false" customHeight="true" outlineLevel="0" collapsed="false">
      <c r="A39" s="87"/>
      <c r="B39" s="87"/>
      <c r="C39" s="157" t="s">
        <v>43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6" t="s">
        <v>44</v>
      </c>
      <c r="AN39" s="87"/>
      <c r="AO39" s="87" t="s">
        <v>45</v>
      </c>
      <c r="AP39" s="87"/>
      <c r="AQ39" s="87"/>
      <c r="AR39" s="87"/>
      <c r="AS39" s="87"/>
      <c r="AT39" s="87"/>
      <c r="AU39" s="87"/>
      <c r="AV39" s="87"/>
      <c r="AW39" s="87"/>
    </row>
    <row r="40" customFormat="false" ht="15" hidden="false" customHeight="true" outlineLevel="0" collapsed="false">
      <c r="A40" s="91"/>
      <c r="B40" s="138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AN40" s="138"/>
      <c r="AO40" s="138"/>
      <c r="AP40" s="149"/>
      <c r="AQ40" s="153"/>
      <c r="AR40" s="149"/>
      <c r="AS40" s="87"/>
      <c r="AT40" s="87"/>
      <c r="AU40" s="87"/>
      <c r="AV40" s="87"/>
      <c r="AW40" s="87"/>
    </row>
    <row r="41" customFormat="false" ht="15" hidden="false" customHeight="true" outlineLevel="0" collapsed="false">
      <c r="A41" s="91"/>
      <c r="B41" s="138"/>
      <c r="C41" s="138"/>
      <c r="D41" s="149"/>
      <c r="E41" s="150"/>
      <c r="F41" s="149"/>
      <c r="G41" s="87"/>
      <c r="H41" s="87"/>
      <c r="I41" s="87"/>
      <c r="J41" s="87"/>
      <c r="K41" s="87"/>
      <c r="AN41" s="138"/>
      <c r="AO41" s="138"/>
      <c r="AP41" s="149"/>
      <c r="AQ41" s="150"/>
      <c r="AR41" s="149"/>
      <c r="AS41" s="87"/>
      <c r="AT41" s="87"/>
      <c r="AU41" s="87"/>
      <c r="AV41" s="87"/>
      <c r="AW41" s="87"/>
    </row>
    <row r="42" customFormat="false" ht="15" hidden="false" customHeight="true" outlineLevel="0" collapsed="false">
      <c r="A42" s="91"/>
      <c r="B42" s="138"/>
      <c r="C42" s="138"/>
      <c r="D42" s="149"/>
      <c r="E42" s="158"/>
      <c r="F42" s="149"/>
      <c r="G42" s="87"/>
      <c r="H42" s="87"/>
      <c r="I42" s="87"/>
      <c r="J42" s="87"/>
      <c r="K42" s="87"/>
      <c r="AN42" s="138"/>
      <c r="AO42" s="138"/>
      <c r="AP42" s="149"/>
      <c r="AQ42" s="150"/>
      <c r="AR42" s="149"/>
      <c r="AS42" s="87"/>
      <c r="AT42" s="87"/>
      <c r="AU42" s="87"/>
      <c r="AV42" s="87"/>
      <c r="AW42" s="87"/>
    </row>
    <row r="43" customFormat="false" ht="15" hidden="false" customHeight="true" outlineLevel="0" collapsed="false">
      <c r="A43" s="91"/>
      <c r="B43" s="138"/>
      <c r="C43" s="138"/>
      <c r="F43" s="87"/>
      <c r="G43" s="87"/>
      <c r="H43" s="87"/>
      <c r="I43" s="87"/>
      <c r="J43" s="87"/>
      <c r="K43" s="87"/>
      <c r="AN43" s="138"/>
      <c r="AO43" s="138"/>
      <c r="AP43" s="149"/>
      <c r="AQ43" s="158"/>
      <c r="AR43" s="149"/>
      <c r="AS43" s="87"/>
      <c r="AT43" s="87"/>
      <c r="AU43" s="87"/>
      <c r="AV43" s="87"/>
      <c r="AW43" s="87"/>
    </row>
    <row r="44" customFormat="false" ht="15" hidden="false" customHeight="true" outlineLevel="0" collapsed="false">
      <c r="H44" s="87"/>
      <c r="I44" s="87"/>
      <c r="J44" s="87"/>
      <c r="K44" s="87"/>
      <c r="AR44" s="87"/>
      <c r="AS44" s="87"/>
      <c r="AT44" s="87"/>
      <c r="AU44" s="87"/>
      <c r="AV44" s="87"/>
      <c r="AW44" s="87"/>
    </row>
    <row r="45" customFormat="false" ht="15" hidden="false" customHeight="true" outlineLevel="0" collapsed="false">
      <c r="C45" s="87"/>
      <c r="K45" s="87"/>
      <c r="AO45" s="87"/>
      <c r="AW45" s="87"/>
    </row>
    <row r="46" customFormat="false" ht="15" hidden="false" customHeight="true" outlineLevel="0" collapsed="false">
      <c r="K46" s="87"/>
      <c r="O46" s="159"/>
      <c r="AB46" s="159"/>
    </row>
    <row r="47" customFormat="false" ht="15" hidden="false" customHeight="true" outlineLevel="0" collapsed="false">
      <c r="C47" s="159"/>
      <c r="O47" s="159"/>
    </row>
  </sheetData>
  <mergeCells count="8">
    <mergeCell ref="E4:H4"/>
    <mergeCell ref="Q4:T4"/>
    <mergeCell ref="AC4:AH4"/>
    <mergeCell ref="AP4:AS4"/>
    <mergeCell ref="Q9:R9"/>
    <mergeCell ref="AP10:AQ10"/>
    <mergeCell ref="E14:F14"/>
    <mergeCell ref="C39:M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3.7"/>
    <col collapsed="false" customWidth="false" hidden="false" outlineLevel="0" max="3" min="2" style="160" width="11.42"/>
    <col collapsed="false" customWidth="true" hidden="false" outlineLevel="0" max="4" min="4" style="160" width="3.28"/>
    <col collapsed="false" customWidth="true" hidden="false" outlineLevel="0" max="5" min="5" style="160" width="5.71"/>
    <col collapsed="false" customWidth="true" hidden="false" outlineLevel="0" max="6" min="6" style="160" width="34.56"/>
    <col collapsed="false" customWidth="true" hidden="false" outlineLevel="0" max="7" min="7" style="160" width="9.28"/>
    <col collapsed="false" customWidth="false" hidden="false" outlineLevel="0" max="9" min="8" style="160" width="11.42"/>
    <col collapsed="false" customWidth="true" hidden="false" outlineLevel="0" max="10" min="10" style="160" width="3.7"/>
    <col collapsed="false" customWidth="true" hidden="false" outlineLevel="0" max="11" min="11" style="160" width="10.13"/>
    <col collapsed="false" customWidth="true" hidden="false" outlineLevel="0" max="12" min="12" style="160" width="3.7"/>
    <col collapsed="false" customWidth="false" hidden="false" outlineLevel="0" max="13" min="13" style="160" width="11.42"/>
    <col collapsed="false" customWidth="true" hidden="false" outlineLevel="0" max="14" min="14" style="160" width="18.85"/>
    <col collapsed="false" customWidth="true" hidden="false" outlineLevel="0" max="15" min="15" style="160" width="12.42"/>
    <col collapsed="false" customWidth="true" hidden="false" outlineLevel="0" max="16" min="16" style="160" width="5.99"/>
    <col collapsed="false" customWidth="false" hidden="false" outlineLevel="0" max="24" min="17" style="160" width="11.42"/>
    <col collapsed="false" customWidth="true" hidden="false" outlineLevel="0" max="25" min="25" style="160" width="21.13"/>
    <col collapsed="false" customWidth="true" hidden="false" outlineLevel="0" max="26" min="26" style="160" width="11.28"/>
    <col collapsed="false" customWidth="false" hidden="false" outlineLevel="0" max="28" min="27" style="160" width="11.42"/>
    <col collapsed="false" customWidth="true" hidden="false" outlineLevel="0" max="29" min="29" style="160" width="12.99"/>
    <col collapsed="false" customWidth="true" hidden="false" outlineLevel="0" max="30" min="30" style="160" width="17.14"/>
    <col collapsed="false" customWidth="false" hidden="false" outlineLevel="0" max="36" min="31" style="160" width="11.42"/>
    <col collapsed="false" customWidth="true" hidden="false" outlineLevel="0" max="37" min="37" style="160" width="9.14"/>
    <col collapsed="false" customWidth="true" hidden="false" outlineLevel="0" max="38" min="38" style="160" width="4.41"/>
    <col collapsed="false" customWidth="false" hidden="false" outlineLevel="0" max="39" min="39" style="160" width="11.42"/>
    <col collapsed="false" customWidth="true" hidden="false" outlineLevel="0" max="40" min="40" style="160" width="28.7"/>
    <col collapsed="false" customWidth="true" hidden="false" outlineLevel="0" max="41" min="41" style="160" width="6.85"/>
    <col collapsed="false" customWidth="true" hidden="false" outlineLevel="0" max="42" min="42" style="160" width="6.56"/>
    <col collapsed="false" customWidth="false" hidden="false" outlineLevel="0" max="257" min="43" style="160" width="11.42"/>
  </cols>
  <sheetData>
    <row r="1" customFormat="false" ht="15" hidden="false" customHeight="tru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2"/>
      <c r="K1" s="163"/>
      <c r="L1" s="162"/>
      <c r="M1" s="162"/>
      <c r="N1" s="162"/>
      <c r="O1" s="162"/>
      <c r="P1" s="162"/>
      <c r="Q1" s="162"/>
      <c r="R1" s="162"/>
      <c r="S1" s="162"/>
      <c r="T1" s="162"/>
      <c r="X1" s="162"/>
      <c r="Y1" s="162"/>
      <c r="Z1" s="162"/>
      <c r="AA1" s="162"/>
      <c r="AB1" s="162"/>
      <c r="AC1" s="162"/>
      <c r="AD1" s="162"/>
      <c r="AE1" s="162"/>
      <c r="AF1" s="162"/>
      <c r="AJ1" s="162"/>
      <c r="AK1" s="164"/>
      <c r="AL1" s="164"/>
      <c r="AM1" s="164"/>
      <c r="AN1" s="164"/>
      <c r="AO1" s="164"/>
      <c r="AP1" s="161"/>
      <c r="AQ1" s="164"/>
      <c r="AR1" s="161"/>
      <c r="AS1" s="161"/>
      <c r="AT1" s="163"/>
    </row>
    <row r="2" customFormat="false" ht="1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3"/>
      <c r="L2" s="165"/>
      <c r="M2" s="165"/>
      <c r="N2" s="165"/>
      <c r="O2" s="165"/>
      <c r="P2" s="165"/>
      <c r="Q2" s="165"/>
      <c r="R2" s="165"/>
      <c r="S2" s="165"/>
      <c r="T2" s="165"/>
      <c r="X2" s="165"/>
      <c r="Y2" s="165"/>
      <c r="Z2" s="165"/>
      <c r="AA2" s="165"/>
      <c r="AB2" s="165"/>
      <c r="AC2" s="165"/>
      <c r="AD2" s="165"/>
      <c r="AE2" s="165"/>
      <c r="AF2" s="165"/>
      <c r="AJ2" s="162"/>
      <c r="AK2" s="165"/>
      <c r="AL2" s="165"/>
      <c r="AM2" s="165"/>
      <c r="AN2" s="165"/>
      <c r="AO2" s="165"/>
      <c r="AP2" s="165"/>
      <c r="AQ2" s="165"/>
      <c r="AR2" s="165"/>
      <c r="AS2" s="165"/>
      <c r="AT2" s="163"/>
    </row>
    <row r="3" customFormat="false" ht="15" hidden="false" customHeight="true" outlineLevel="0" collapsed="false">
      <c r="A3" s="162"/>
      <c r="B3" s="162"/>
      <c r="C3" s="162"/>
      <c r="D3" s="162"/>
      <c r="I3" s="162"/>
      <c r="J3" s="162"/>
      <c r="K3" s="163"/>
      <c r="L3" s="165"/>
      <c r="M3" s="165"/>
      <c r="N3" s="165"/>
      <c r="O3" s="165"/>
      <c r="P3" s="165"/>
      <c r="Q3" s="165"/>
      <c r="R3" s="165"/>
      <c r="S3" s="165"/>
      <c r="T3" s="165"/>
      <c r="X3" s="165"/>
      <c r="Y3" s="165"/>
      <c r="Z3" s="165"/>
      <c r="AA3" s="165"/>
      <c r="AB3" s="165"/>
      <c r="AC3" s="165"/>
      <c r="AD3" s="165"/>
      <c r="AE3" s="165"/>
      <c r="AF3" s="165"/>
      <c r="AJ3" s="162"/>
      <c r="AK3" s="165"/>
      <c r="AL3" s="165"/>
      <c r="AM3" s="165"/>
      <c r="AN3" s="165"/>
      <c r="AO3" s="165"/>
      <c r="AP3" s="165"/>
      <c r="AQ3" s="165"/>
      <c r="AR3" s="165"/>
      <c r="AS3" s="165"/>
      <c r="AT3" s="163"/>
    </row>
    <row r="4" customFormat="false" ht="15" hidden="false" customHeight="true" outlineLevel="0" collapsed="false">
      <c r="A4" s="162"/>
      <c r="B4" s="162"/>
      <c r="C4" s="162"/>
      <c r="E4" s="166" t="s">
        <v>0</v>
      </c>
      <c r="F4" s="166"/>
      <c r="G4" s="166"/>
      <c r="H4" s="166"/>
      <c r="I4" s="162"/>
      <c r="J4" s="162"/>
      <c r="K4" s="163"/>
      <c r="L4" s="167"/>
      <c r="M4" s="168"/>
      <c r="N4" s="168"/>
      <c r="P4" s="169" t="s">
        <v>1</v>
      </c>
      <c r="Q4" s="169"/>
      <c r="R4" s="169"/>
      <c r="S4" s="169"/>
      <c r="T4" s="163"/>
      <c r="AA4" s="170" t="s">
        <v>2</v>
      </c>
      <c r="AB4" s="170"/>
      <c r="AC4" s="170"/>
      <c r="AD4" s="170"/>
      <c r="AE4" s="170"/>
      <c r="AF4" s="170"/>
      <c r="AJ4" s="162"/>
      <c r="AK4" s="161"/>
      <c r="AL4" s="161"/>
      <c r="AM4" s="171" t="s">
        <v>3</v>
      </c>
      <c r="AN4" s="171"/>
      <c r="AO4" s="171"/>
      <c r="AP4" s="171"/>
      <c r="AQ4" s="161"/>
      <c r="AR4" s="161"/>
      <c r="AS4" s="161"/>
      <c r="AT4" s="163"/>
    </row>
    <row r="5" customFormat="false" ht="15" hidden="false" customHeight="true" outlineLevel="0" collapsed="false">
      <c r="A5" s="162"/>
      <c r="B5" s="162"/>
      <c r="C5" s="162"/>
      <c r="E5" s="172" t="n">
        <v>1</v>
      </c>
      <c r="F5" s="173" t="s">
        <v>4</v>
      </c>
      <c r="G5" s="174" t="n">
        <v>75</v>
      </c>
      <c r="H5" s="175" t="n">
        <f aca="false">G5/$G$14</f>
        <v>0.56390977443609</v>
      </c>
      <c r="I5" s="162"/>
      <c r="J5" s="162"/>
      <c r="K5" s="163"/>
      <c r="L5" s="167"/>
      <c r="M5" s="168"/>
      <c r="N5" s="168"/>
      <c r="P5" s="176" t="n">
        <v>1</v>
      </c>
      <c r="Q5" s="177" t="s">
        <v>5</v>
      </c>
      <c r="R5" s="177" t="n">
        <v>46</v>
      </c>
      <c r="S5" s="19" t="n">
        <f aca="false">R5/$R$9</f>
        <v>0.345864661654135</v>
      </c>
      <c r="T5" s="178" t="s">
        <v>6</v>
      </c>
      <c r="AA5" s="179"/>
      <c r="AB5" s="180" t="s">
        <v>7</v>
      </c>
      <c r="AC5" s="181" t="s">
        <v>8</v>
      </c>
      <c r="AD5" s="182" t="s">
        <v>9</v>
      </c>
      <c r="AE5" s="181" t="s">
        <v>10</v>
      </c>
      <c r="AF5" s="181" t="s">
        <v>11</v>
      </c>
      <c r="AJ5" s="162"/>
      <c r="AK5" s="161"/>
      <c r="AL5" s="162"/>
      <c r="AM5" s="172" t="n">
        <v>1</v>
      </c>
      <c r="AN5" s="183" t="s">
        <v>12</v>
      </c>
      <c r="AO5" s="173" t="n">
        <v>6</v>
      </c>
      <c r="AP5" s="184" t="n">
        <f aca="false">AO5/$AO$10</f>
        <v>0.0451127819548872</v>
      </c>
      <c r="AQ5" s="161"/>
      <c r="AR5" s="161"/>
      <c r="AS5" s="161"/>
      <c r="AT5" s="163"/>
    </row>
    <row r="6" customFormat="false" ht="16.5" hidden="false" customHeight="true" outlineLevel="0" collapsed="false">
      <c r="A6" s="163"/>
      <c r="B6" s="163"/>
      <c r="E6" s="172" t="n">
        <v>2</v>
      </c>
      <c r="F6" s="173" t="s">
        <v>13</v>
      </c>
      <c r="G6" s="185" t="n">
        <v>1</v>
      </c>
      <c r="H6" s="184" t="n">
        <f aca="false">G6/$G$14</f>
        <v>0.0075187969924812</v>
      </c>
      <c r="I6" s="163"/>
      <c r="J6" s="163"/>
      <c r="K6" s="163"/>
      <c r="L6" s="167"/>
      <c r="M6" s="168"/>
      <c r="N6" s="168"/>
      <c r="P6" s="176" t="n">
        <v>2</v>
      </c>
      <c r="Q6" s="177" t="s">
        <v>14</v>
      </c>
      <c r="R6" s="177" t="n">
        <v>84</v>
      </c>
      <c r="S6" s="19" t="n">
        <f aca="false">R6/$R$9</f>
        <v>0.631578947368421</v>
      </c>
      <c r="T6" s="163" t="s">
        <v>15</v>
      </c>
      <c r="AA6" s="186" t="s">
        <v>16</v>
      </c>
      <c r="AB6" s="187" t="n">
        <v>15</v>
      </c>
      <c r="AC6" s="187" t="n">
        <v>9</v>
      </c>
      <c r="AD6" s="187" t="n">
        <v>1</v>
      </c>
      <c r="AE6" s="188" t="n">
        <v>25</v>
      </c>
      <c r="AF6" s="31" t="n">
        <f aca="false">AE6/$AE$9</f>
        <v>0.18796992481203</v>
      </c>
      <c r="AK6" s="163"/>
      <c r="AM6" s="172" t="n">
        <v>2</v>
      </c>
      <c r="AN6" s="189" t="s">
        <v>17</v>
      </c>
      <c r="AO6" s="190" t="n">
        <v>83</v>
      </c>
      <c r="AP6" s="175" t="n">
        <f aca="false">AO6/$AO$10</f>
        <v>0.62406015037594</v>
      </c>
      <c r="AQ6" s="163"/>
      <c r="AR6" s="163"/>
      <c r="AS6" s="163"/>
      <c r="AT6" s="163"/>
    </row>
    <row r="7" customFormat="false" ht="16.5" hidden="false" customHeight="true" outlineLevel="0" collapsed="false">
      <c r="A7" s="163"/>
      <c r="B7" s="163"/>
      <c r="E7" s="172" t="n">
        <v>3</v>
      </c>
      <c r="F7" s="173" t="s">
        <v>18</v>
      </c>
      <c r="G7" s="191" t="n">
        <v>1</v>
      </c>
      <c r="H7" s="175" t="n">
        <f aca="false">G7/$G$14</f>
        <v>0.0075187969924812</v>
      </c>
      <c r="I7" s="163"/>
      <c r="J7" s="163"/>
      <c r="K7" s="163"/>
      <c r="L7" s="167"/>
      <c r="M7" s="168"/>
      <c r="N7" s="168"/>
      <c r="P7" s="176" t="n">
        <v>3</v>
      </c>
      <c r="Q7" s="177" t="s">
        <v>19</v>
      </c>
      <c r="R7" s="177" t="n">
        <v>2</v>
      </c>
      <c r="S7" s="19" t="n">
        <f aca="false">R7/$R$9</f>
        <v>0.0150375939849624</v>
      </c>
      <c r="T7" s="163"/>
      <c r="AA7" s="192" t="s">
        <v>20</v>
      </c>
      <c r="AB7" s="177" t="n">
        <v>51</v>
      </c>
      <c r="AC7" s="177" t="n">
        <v>49</v>
      </c>
      <c r="AD7" s="177" t="n">
        <v>0</v>
      </c>
      <c r="AE7" s="176" t="n">
        <v>100</v>
      </c>
      <c r="AF7" s="35" t="n">
        <f aca="false">AE7/$AE$9</f>
        <v>0.75187969924812</v>
      </c>
      <c r="AK7" s="163"/>
      <c r="AM7" s="172" t="n">
        <v>3</v>
      </c>
      <c r="AN7" s="189" t="s">
        <v>21</v>
      </c>
      <c r="AO7" s="190" t="n">
        <v>44</v>
      </c>
      <c r="AP7" s="175" t="n">
        <f aca="false">AO7/$AO$10</f>
        <v>0.330827067669173</v>
      </c>
      <c r="AQ7" s="163"/>
      <c r="AR7" s="163"/>
      <c r="AS7" s="163"/>
      <c r="AT7" s="163"/>
    </row>
    <row r="8" customFormat="false" ht="16.5" hidden="false" customHeight="true" outlineLevel="0" collapsed="false">
      <c r="E8" s="172" t="n">
        <v>4</v>
      </c>
      <c r="F8" s="173" t="s">
        <v>22</v>
      </c>
      <c r="G8" s="193" t="n">
        <v>36</v>
      </c>
      <c r="H8" s="175" t="n">
        <f aca="false">G8/$G$14</f>
        <v>0.270676691729323</v>
      </c>
      <c r="I8" s="163"/>
      <c r="J8" s="163"/>
      <c r="K8" s="163"/>
      <c r="L8" s="167"/>
      <c r="M8" s="168"/>
      <c r="N8" s="168"/>
      <c r="P8" s="188" t="n">
        <v>4</v>
      </c>
      <c r="Q8" s="187" t="s">
        <v>46</v>
      </c>
      <c r="R8" s="187" t="n">
        <v>1</v>
      </c>
      <c r="S8" s="37" t="n">
        <f aca="false">R8/$R$9</f>
        <v>0.0075187969924812</v>
      </c>
      <c r="T8" s="163" t="s">
        <v>24</v>
      </c>
      <c r="AA8" s="192" t="s">
        <v>25</v>
      </c>
      <c r="AB8" s="177" t="n">
        <v>1</v>
      </c>
      <c r="AC8" s="177" t="n">
        <v>7</v>
      </c>
      <c r="AD8" s="177" t="n">
        <v>0</v>
      </c>
      <c r="AE8" s="188" t="n">
        <v>8</v>
      </c>
      <c r="AF8" s="31" t="n">
        <f aca="false">AE8/$AE$9</f>
        <v>0.0601503759398496</v>
      </c>
      <c r="AM8" s="172" t="n">
        <v>4</v>
      </c>
      <c r="AN8" s="183" t="s">
        <v>26</v>
      </c>
      <c r="AO8" s="190" t="n">
        <v>0</v>
      </c>
      <c r="AP8" s="175" t="n">
        <f aca="false">AO8/$AO$10</f>
        <v>0</v>
      </c>
      <c r="AQ8" s="163"/>
      <c r="AR8" s="163"/>
      <c r="AS8" s="163"/>
    </row>
    <row r="9" customFormat="false" ht="17.25" hidden="false" customHeight="true" outlineLevel="0" collapsed="false">
      <c r="E9" s="172" t="n">
        <v>5</v>
      </c>
      <c r="F9" s="173" t="s">
        <v>27</v>
      </c>
      <c r="G9" s="191" t="n">
        <v>0</v>
      </c>
      <c r="H9" s="175" t="n">
        <f aca="false">G9/$G$14</f>
        <v>0</v>
      </c>
      <c r="I9" s="163"/>
      <c r="J9" s="163"/>
      <c r="K9" s="194"/>
      <c r="L9" s="167"/>
      <c r="M9" s="168"/>
      <c r="N9" s="168"/>
      <c r="P9" s="195" t="s">
        <v>28</v>
      </c>
      <c r="Q9" s="195"/>
      <c r="R9" s="196" t="n">
        <f aca="false">SUM(R5:R8)</f>
        <v>133</v>
      </c>
      <c r="S9" s="40" t="n">
        <f aca="false">R9/$R$9</f>
        <v>1</v>
      </c>
      <c r="T9" s="194" t="s">
        <v>29</v>
      </c>
      <c r="AA9" s="197" t="s">
        <v>10</v>
      </c>
      <c r="AB9" s="198" t="n">
        <f aca="false">SUM(AB6:AB8)</f>
        <v>67</v>
      </c>
      <c r="AC9" s="199" t="n">
        <f aca="false">SUM(AC6:AC8)</f>
        <v>65</v>
      </c>
      <c r="AD9" s="199" t="n">
        <f aca="false">SUM(AD6:AD8)</f>
        <v>1</v>
      </c>
      <c r="AE9" s="199" t="n">
        <f aca="false">SUM(AE6:AE8)</f>
        <v>133</v>
      </c>
      <c r="AF9" s="45" t="n">
        <f aca="false">AE9/$AE$9</f>
        <v>1</v>
      </c>
      <c r="AM9" s="200" t="n">
        <v>5</v>
      </c>
      <c r="AN9" s="201" t="s">
        <v>30</v>
      </c>
      <c r="AO9" s="202" t="n">
        <v>0</v>
      </c>
      <c r="AP9" s="203" t="n">
        <f aca="false">AO9/$AO$10</f>
        <v>0</v>
      </c>
      <c r="AQ9" s="163"/>
      <c r="AR9" s="163"/>
      <c r="AS9" s="163"/>
    </row>
    <row r="10" s="204" customFormat="true" ht="15.75" hidden="false" customHeight="true" outlineLevel="0" collapsed="false">
      <c r="E10" s="172" t="n">
        <v>6</v>
      </c>
      <c r="F10" s="173" t="s">
        <v>31</v>
      </c>
      <c r="G10" s="191" t="n">
        <v>1</v>
      </c>
      <c r="H10" s="175" t="n">
        <f aca="false">G10/$G$14</f>
        <v>0.0075187969924812</v>
      </c>
      <c r="I10" s="178"/>
      <c r="J10" s="178"/>
      <c r="K10" s="178"/>
      <c r="L10" s="205"/>
      <c r="M10" s="206"/>
      <c r="N10" s="206"/>
      <c r="T10" s="163"/>
      <c r="AF10" s="160"/>
      <c r="AM10" s="195" t="s">
        <v>10</v>
      </c>
      <c r="AN10" s="195"/>
      <c r="AO10" s="207" t="n">
        <f aca="false">SUM(AO5:AO9)</f>
        <v>133</v>
      </c>
      <c r="AP10" s="208" t="n">
        <f aca="false">SUM(AP5:AP9)</f>
        <v>1</v>
      </c>
      <c r="AQ10" s="178"/>
      <c r="AR10" s="178"/>
      <c r="AS10" s="178"/>
    </row>
    <row r="11" customFormat="false" ht="15" hidden="false" customHeight="true" outlineLevel="0" collapsed="false">
      <c r="E11" s="172" t="n">
        <v>7</v>
      </c>
      <c r="F11" s="173" t="s">
        <v>32</v>
      </c>
      <c r="G11" s="191" t="n">
        <v>18</v>
      </c>
      <c r="H11" s="175" t="n">
        <f aca="false">G11/$G$14</f>
        <v>0.135338345864662</v>
      </c>
      <c r="I11" s="163"/>
      <c r="J11" s="163"/>
      <c r="K11" s="194"/>
      <c r="L11" s="167"/>
      <c r="M11" s="168"/>
      <c r="N11" s="168"/>
      <c r="S11" s="163"/>
      <c r="T11" s="163"/>
      <c r="AQ11" s="163"/>
      <c r="AR11" s="163"/>
      <c r="AS11" s="163"/>
      <c r="AT11" s="163"/>
    </row>
    <row r="12" customFormat="false" ht="15.75" hidden="false" customHeight="true" outlineLevel="0" collapsed="false">
      <c r="E12" s="172" t="n">
        <v>8</v>
      </c>
      <c r="F12" s="173" t="s">
        <v>33</v>
      </c>
      <c r="G12" s="191" t="n">
        <v>1</v>
      </c>
      <c r="H12" s="175" t="n">
        <f aca="false">G12/$G$14</f>
        <v>0.0075187969924812</v>
      </c>
      <c r="I12" s="163"/>
      <c r="J12" s="163"/>
      <c r="K12" s="163"/>
      <c r="L12" s="167"/>
      <c r="M12" s="168"/>
      <c r="N12" s="168"/>
      <c r="S12" s="163"/>
      <c r="T12" s="163"/>
      <c r="AQ12" s="163"/>
      <c r="AR12" s="163"/>
      <c r="AS12" s="163"/>
      <c r="AT12" s="163"/>
    </row>
    <row r="13" customFormat="false" ht="15" hidden="false" customHeight="true" outlineLevel="0" collapsed="false">
      <c r="E13" s="200" t="n">
        <v>9</v>
      </c>
      <c r="F13" s="209" t="s">
        <v>34</v>
      </c>
      <c r="G13" s="210" t="n">
        <v>0</v>
      </c>
      <c r="H13" s="203" t="n">
        <f aca="false">G13/$G$14</f>
        <v>0</v>
      </c>
      <c r="I13" s="163"/>
      <c r="J13" s="163"/>
      <c r="K13" s="163"/>
      <c r="L13" s="167"/>
      <c r="M13" s="168"/>
      <c r="N13" s="168"/>
      <c r="S13" s="163"/>
      <c r="T13" s="163"/>
      <c r="AQ13" s="163"/>
      <c r="AR13" s="163"/>
      <c r="AS13" s="163"/>
      <c r="AT13" s="163"/>
    </row>
    <row r="14" customFormat="false" ht="15" hidden="false" customHeight="true" outlineLevel="0" collapsed="false">
      <c r="D14" s="211"/>
      <c r="E14" s="212" t="s">
        <v>10</v>
      </c>
      <c r="F14" s="212"/>
      <c r="G14" s="213" t="n">
        <f aca="false">SUM(G5:G13)</f>
        <v>133</v>
      </c>
      <c r="H14" s="208" t="n">
        <f aca="false">SUM(H5:H13)</f>
        <v>1</v>
      </c>
      <c r="I14" s="163"/>
      <c r="J14" s="163"/>
      <c r="K14" s="163"/>
      <c r="L14" s="167"/>
      <c r="M14" s="168"/>
      <c r="N14" s="168"/>
      <c r="O14" s="214"/>
      <c r="P14" s="215"/>
      <c r="Q14" s="62"/>
      <c r="R14" s="163"/>
      <c r="S14" s="163"/>
      <c r="T14" s="163"/>
      <c r="AQ14" s="163"/>
      <c r="AR14" s="163"/>
      <c r="AS14" s="163"/>
      <c r="AT14" s="163"/>
    </row>
    <row r="15" customFormat="false" ht="15" hidden="false" customHeight="true" outlineLevel="0" collapsed="false">
      <c r="E15" s="216" t="s">
        <v>35</v>
      </c>
      <c r="F15" s="217"/>
      <c r="G15" s="218" t="n">
        <v>1</v>
      </c>
      <c r="I15" s="163"/>
      <c r="J15" s="163"/>
      <c r="K15" s="163"/>
      <c r="L15" s="167"/>
      <c r="M15" s="168"/>
      <c r="N15" s="168"/>
      <c r="O15" s="167"/>
      <c r="P15" s="167"/>
      <c r="Q15" s="66"/>
      <c r="R15" s="163"/>
      <c r="S15" s="163"/>
      <c r="T15" s="163"/>
      <c r="AQ15" s="163"/>
      <c r="AR15" s="163"/>
      <c r="AS15" s="163"/>
      <c r="AT15" s="163"/>
    </row>
    <row r="16" customFormat="false" ht="15" hidden="false" customHeight="true" outlineLevel="0" collapsed="false">
      <c r="I16" s="163"/>
      <c r="J16" s="163"/>
      <c r="K16" s="163"/>
      <c r="M16" s="167"/>
      <c r="N16" s="219"/>
      <c r="O16" s="162"/>
      <c r="P16" s="162"/>
      <c r="AM16" s="205"/>
      <c r="AN16" s="214"/>
      <c r="AO16" s="215"/>
      <c r="AP16" s="220"/>
      <c r="AQ16" s="163"/>
      <c r="AR16" s="163"/>
      <c r="AS16" s="163"/>
      <c r="AT16" s="163"/>
    </row>
    <row r="17" customFormat="false" ht="15" hidden="false" customHeight="true" outlineLevel="0" collapsed="false">
      <c r="H17" s="163"/>
      <c r="I17" s="163"/>
      <c r="J17" s="163"/>
      <c r="K17" s="163"/>
      <c r="M17" s="167"/>
      <c r="N17" s="215"/>
      <c r="O17" s="168"/>
      <c r="P17" s="221"/>
      <c r="Q17" s="163"/>
      <c r="AM17" s="205"/>
      <c r="AN17" s="214"/>
      <c r="AO17" s="215"/>
      <c r="AP17" s="220"/>
      <c r="AQ17" s="163"/>
      <c r="AR17" s="163"/>
      <c r="AS17" s="163"/>
      <c r="AT17" s="163"/>
    </row>
    <row r="18" customFormat="false" ht="15" hidden="false" customHeight="true" outlineLevel="0" collapsed="false">
      <c r="H18" s="163"/>
      <c r="I18" s="163"/>
      <c r="J18" s="163"/>
      <c r="K18" s="163"/>
      <c r="M18" s="167"/>
      <c r="N18" s="215"/>
      <c r="O18" s="168"/>
      <c r="P18" s="221"/>
      <c r="Q18" s="163"/>
      <c r="AM18" s="205"/>
      <c r="AN18" s="214"/>
      <c r="AO18" s="215"/>
      <c r="AP18" s="220"/>
      <c r="AQ18" s="163"/>
      <c r="AR18" s="163"/>
      <c r="AS18" s="163"/>
      <c r="AT18" s="163"/>
    </row>
    <row r="19" customFormat="false" ht="15" hidden="false" customHeight="true" outlineLevel="0" collapsed="false">
      <c r="A19" s="222"/>
      <c r="B19" s="223"/>
      <c r="C19" s="223"/>
      <c r="H19" s="163"/>
      <c r="I19" s="163"/>
      <c r="J19" s="163"/>
      <c r="K19" s="163"/>
      <c r="M19" s="167"/>
      <c r="N19" s="215"/>
      <c r="O19" s="168"/>
      <c r="P19" s="221"/>
      <c r="Q19" s="163"/>
      <c r="AK19" s="223"/>
      <c r="AL19" s="223"/>
      <c r="AQ19" s="163"/>
      <c r="AR19" s="163"/>
      <c r="AS19" s="163"/>
      <c r="AT19" s="163"/>
    </row>
    <row r="20" customFormat="false" ht="1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7"/>
      <c r="N20" s="167"/>
      <c r="O20" s="167"/>
      <c r="P20" s="224"/>
      <c r="Q20" s="163"/>
      <c r="R20" s="167"/>
      <c r="S20" s="225"/>
      <c r="T20" s="225"/>
      <c r="U20" s="226"/>
      <c r="V20" s="226"/>
      <c r="AK20" s="163"/>
      <c r="AL20" s="163"/>
      <c r="AQ20" s="163"/>
      <c r="AR20" s="163"/>
      <c r="AS20" s="163"/>
      <c r="AT20" s="163"/>
    </row>
    <row r="21" customFormat="false" ht="1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M21" s="167"/>
      <c r="N21" s="168"/>
      <c r="O21" s="227"/>
      <c r="P21" s="227"/>
      <c r="Q21" s="163"/>
      <c r="R21" s="167"/>
      <c r="S21" s="225"/>
      <c r="T21" s="225"/>
      <c r="U21" s="226"/>
      <c r="V21" s="226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</row>
    <row r="22" customFormat="false" ht="1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M22" s="167"/>
      <c r="N22" s="168"/>
      <c r="O22" s="227"/>
      <c r="P22" s="227"/>
      <c r="Q22" s="163"/>
      <c r="R22" s="215"/>
      <c r="S22" s="219"/>
      <c r="T22" s="228"/>
      <c r="U22" s="229"/>
      <c r="V22" s="229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</row>
    <row r="23" customFormat="false" ht="1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M23" s="167"/>
      <c r="N23" s="219"/>
      <c r="O23" s="230"/>
      <c r="P23" s="230"/>
      <c r="Q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</row>
    <row r="24" customFormat="false" ht="1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M24" s="167"/>
      <c r="N24" s="168"/>
      <c r="O24" s="227"/>
      <c r="P24" s="161"/>
      <c r="Q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</row>
    <row r="25" customFormat="false" ht="1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M25" s="167"/>
      <c r="N25" s="168"/>
      <c r="O25" s="227"/>
      <c r="P25" s="161"/>
      <c r="Q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</row>
    <row r="26" customFormat="false" ht="1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M26" s="162"/>
      <c r="N26" s="162"/>
      <c r="O26" s="162"/>
      <c r="P26" s="162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</row>
    <row r="27" customFormat="false" ht="15" hidden="false" customHeight="tru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M27" s="162"/>
      <c r="N27" s="162"/>
      <c r="O27" s="162"/>
      <c r="P27" s="162"/>
      <c r="AD27" s="160" t="s">
        <v>36</v>
      </c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</row>
    <row r="28" customFormat="false" ht="15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231"/>
      <c r="I28" s="231"/>
      <c r="J28" s="163"/>
      <c r="K28" s="163"/>
      <c r="M28" s="162"/>
      <c r="N28" s="162"/>
      <c r="O28" s="162"/>
      <c r="P28" s="162"/>
      <c r="AD28" s="160" t="s">
        <v>37</v>
      </c>
      <c r="AK28" s="163"/>
      <c r="AL28" s="163"/>
      <c r="AM28" s="163"/>
      <c r="AN28" s="163"/>
      <c r="AO28" s="163"/>
      <c r="AP28" s="163"/>
      <c r="AQ28" s="231"/>
      <c r="AR28" s="231"/>
      <c r="AS28" s="163"/>
      <c r="AT28" s="163"/>
    </row>
    <row r="29" customFormat="false" ht="1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M29" s="162"/>
      <c r="N29" s="162"/>
      <c r="O29" s="162"/>
      <c r="P29" s="162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</row>
    <row r="30" customFormat="false" ht="15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M30" s="162"/>
      <c r="N30" s="162"/>
      <c r="O30" s="162"/>
      <c r="P30" s="162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</row>
    <row r="31" customFormat="false" ht="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</row>
    <row r="32" customFormat="false" ht="1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</row>
    <row r="33" customFormat="false" ht="1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</row>
    <row r="34" customFormat="false" ht="1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N34" s="163" t="s">
        <v>38</v>
      </c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</row>
    <row r="35" customFormat="false" ht="1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N35" s="163" t="s">
        <v>39</v>
      </c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</row>
    <row r="36" customFormat="false" ht="15" hidden="false" customHeight="true" outlineLevel="0" collapsed="false">
      <c r="A36" s="163"/>
      <c r="B36" s="163"/>
      <c r="D36" s="163"/>
      <c r="E36" s="163"/>
      <c r="F36" s="163"/>
      <c r="G36" s="163"/>
      <c r="H36" s="163"/>
      <c r="I36" s="163"/>
      <c r="J36" s="163"/>
      <c r="K36" s="163"/>
      <c r="N36" s="232" t="s">
        <v>40</v>
      </c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</row>
    <row r="37" customFormat="false" ht="1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N37" s="232" t="s">
        <v>41</v>
      </c>
      <c r="AK37" s="163"/>
      <c r="AM37" s="163"/>
      <c r="AN37" s="163"/>
      <c r="AO37" s="163"/>
      <c r="AP37" s="163"/>
      <c r="AQ37" s="163"/>
      <c r="AR37" s="163"/>
      <c r="AS37" s="163"/>
      <c r="AT37" s="163"/>
    </row>
    <row r="38" customFormat="false" ht="15" hidden="false" customHeight="true" outlineLevel="0" collapsed="false">
      <c r="A38" s="163"/>
      <c r="B38" s="163"/>
      <c r="D38" s="163"/>
      <c r="E38" s="163"/>
      <c r="F38" s="163"/>
      <c r="G38" s="163"/>
      <c r="H38" s="163"/>
      <c r="I38" s="163"/>
      <c r="J38" s="163"/>
      <c r="K38" s="163"/>
      <c r="N38" s="232" t="s">
        <v>42</v>
      </c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</row>
    <row r="39" customFormat="false" ht="15" hidden="false" customHeight="true" outlineLevel="0" collapsed="false">
      <c r="A39" s="163"/>
      <c r="B39" s="163"/>
      <c r="C39" s="163" t="s">
        <v>43</v>
      </c>
      <c r="D39" s="225"/>
      <c r="E39" s="229"/>
      <c r="F39" s="225"/>
      <c r="G39" s="163"/>
      <c r="H39" s="163"/>
      <c r="I39" s="163"/>
      <c r="J39" s="163"/>
      <c r="K39" s="163"/>
      <c r="N39" s="232" t="s">
        <v>44</v>
      </c>
      <c r="AK39" s="163"/>
      <c r="AL39" s="163" t="s">
        <v>45</v>
      </c>
      <c r="AM39" s="163"/>
      <c r="AN39" s="163"/>
      <c r="AO39" s="163"/>
      <c r="AP39" s="163"/>
      <c r="AQ39" s="163"/>
      <c r="AR39" s="163"/>
      <c r="AS39" s="163"/>
      <c r="AT39" s="163"/>
    </row>
    <row r="40" customFormat="false" ht="15" hidden="false" customHeight="true" outlineLevel="0" collapsed="false">
      <c r="A40" s="167"/>
      <c r="B40" s="214"/>
      <c r="C40" s="214"/>
      <c r="D40" s="225"/>
      <c r="E40" s="226"/>
      <c r="F40" s="225"/>
      <c r="G40" s="163"/>
      <c r="H40" s="163"/>
      <c r="I40" s="163"/>
      <c r="J40" s="163"/>
      <c r="K40" s="163"/>
      <c r="AK40" s="214"/>
      <c r="AL40" s="214"/>
      <c r="AM40" s="225"/>
      <c r="AN40" s="229"/>
      <c r="AO40" s="225"/>
      <c r="AP40" s="163"/>
      <c r="AQ40" s="163"/>
      <c r="AR40" s="163"/>
      <c r="AS40" s="163"/>
      <c r="AT40" s="163"/>
    </row>
    <row r="41" customFormat="false" ht="15" hidden="false" customHeight="true" outlineLevel="0" collapsed="false">
      <c r="A41" s="167"/>
      <c r="B41" s="214"/>
      <c r="C41" s="214"/>
      <c r="D41" s="225"/>
      <c r="E41" s="226"/>
      <c r="F41" s="225"/>
      <c r="G41" s="163"/>
      <c r="H41" s="163"/>
      <c r="I41" s="163"/>
      <c r="J41" s="163"/>
      <c r="K41" s="163"/>
      <c r="AK41" s="214"/>
      <c r="AL41" s="214"/>
      <c r="AM41" s="225"/>
      <c r="AN41" s="226"/>
      <c r="AO41" s="225"/>
      <c r="AP41" s="163"/>
      <c r="AQ41" s="163"/>
      <c r="AR41" s="163"/>
      <c r="AS41" s="163"/>
      <c r="AT41" s="163"/>
    </row>
    <row r="42" customFormat="false" ht="15" hidden="false" customHeight="true" outlineLevel="0" collapsed="false">
      <c r="A42" s="167"/>
      <c r="B42" s="214"/>
      <c r="C42" s="214"/>
      <c r="D42" s="225"/>
      <c r="E42" s="233"/>
      <c r="F42" s="225"/>
      <c r="G42" s="163"/>
      <c r="H42" s="163"/>
      <c r="I42" s="163"/>
      <c r="J42" s="163"/>
      <c r="K42" s="163"/>
      <c r="AK42" s="214"/>
      <c r="AL42" s="214"/>
      <c r="AM42" s="225"/>
      <c r="AN42" s="226"/>
      <c r="AO42" s="225"/>
      <c r="AP42" s="163"/>
      <c r="AQ42" s="163"/>
      <c r="AR42" s="163"/>
      <c r="AS42" s="163"/>
      <c r="AT42" s="163"/>
    </row>
    <row r="43" customFormat="false" ht="15" hidden="false" customHeight="true" outlineLevel="0" collapsed="false">
      <c r="A43" s="167"/>
      <c r="B43" s="214"/>
      <c r="C43" s="214"/>
      <c r="F43" s="163"/>
      <c r="G43" s="163"/>
      <c r="H43" s="163"/>
      <c r="I43" s="163"/>
      <c r="J43" s="163"/>
      <c r="K43" s="163"/>
      <c r="AK43" s="214"/>
      <c r="AL43" s="214"/>
      <c r="AM43" s="225"/>
      <c r="AN43" s="233"/>
      <c r="AO43" s="225"/>
      <c r="AP43" s="163"/>
      <c r="AQ43" s="163"/>
      <c r="AR43" s="163"/>
      <c r="AS43" s="163"/>
      <c r="AT43" s="163"/>
    </row>
    <row r="44" customFormat="false" ht="15" hidden="false" customHeight="true" outlineLevel="0" collapsed="false">
      <c r="H44" s="163"/>
      <c r="I44" s="163"/>
      <c r="J44" s="163"/>
      <c r="K44" s="163"/>
      <c r="AO44" s="163"/>
      <c r="AP44" s="163"/>
      <c r="AQ44" s="163"/>
      <c r="AR44" s="163"/>
      <c r="AS44" s="163"/>
      <c r="AT44" s="163"/>
    </row>
    <row r="45" customFormat="false" ht="15" hidden="false" customHeight="true" outlineLevel="0" collapsed="false">
      <c r="C45" s="163"/>
      <c r="K45" s="163"/>
      <c r="AL45" s="163"/>
      <c r="AT45" s="163"/>
    </row>
    <row r="46" customFormat="false" ht="15" hidden="false" customHeight="true" outlineLevel="0" collapsed="false">
      <c r="K46" s="163"/>
      <c r="N46" s="234"/>
      <c r="Z46" s="234"/>
    </row>
    <row r="47" customFormat="false" ht="15" hidden="false" customHeight="true" outlineLevel="0" collapsed="false">
      <c r="C47" s="234"/>
      <c r="N47" s="23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5" width="3.7"/>
    <col collapsed="false" customWidth="false" hidden="false" outlineLevel="0" max="3" min="2" style="235" width="11.42"/>
    <col collapsed="false" customWidth="true" hidden="false" outlineLevel="0" max="4" min="4" style="235" width="3.28"/>
    <col collapsed="false" customWidth="true" hidden="false" outlineLevel="0" max="5" min="5" style="235" width="5.71"/>
    <col collapsed="false" customWidth="true" hidden="false" outlineLevel="0" max="6" min="6" style="235" width="37.99"/>
    <col collapsed="false" customWidth="true" hidden="false" outlineLevel="0" max="7" min="7" style="235" width="11.56"/>
    <col collapsed="false" customWidth="true" hidden="false" outlineLevel="0" max="8" min="8" style="235" width="13.28"/>
    <col collapsed="false" customWidth="false" hidden="false" outlineLevel="0" max="9" min="9" style="235" width="11.42"/>
    <col collapsed="false" customWidth="true" hidden="false" outlineLevel="0" max="10" min="10" style="235" width="3.7"/>
    <col collapsed="false" customWidth="true" hidden="false" outlineLevel="0" max="11" min="11" style="235" width="10.13"/>
    <col collapsed="false" customWidth="true" hidden="false" outlineLevel="0" max="12" min="12" style="235" width="3.7"/>
    <col collapsed="false" customWidth="false" hidden="false" outlineLevel="0" max="13" min="13" style="235" width="11.42"/>
    <col collapsed="false" customWidth="true" hidden="false" outlineLevel="0" max="14" min="14" style="235" width="18.85"/>
    <col collapsed="false" customWidth="true" hidden="false" outlineLevel="0" max="15" min="15" style="235" width="12.42"/>
    <col collapsed="false" customWidth="true" hidden="false" outlineLevel="0" max="16" min="16" style="235" width="5.99"/>
    <col collapsed="false" customWidth="false" hidden="false" outlineLevel="0" max="24" min="17" style="235" width="11.42"/>
    <col collapsed="false" customWidth="true" hidden="false" outlineLevel="0" max="25" min="25" style="235" width="21.13"/>
    <col collapsed="false" customWidth="true" hidden="false" outlineLevel="0" max="26" min="26" style="235" width="11.28"/>
    <col collapsed="false" customWidth="false" hidden="false" outlineLevel="0" max="28" min="27" style="235" width="11.42"/>
    <col collapsed="false" customWidth="true" hidden="false" outlineLevel="0" max="29" min="29" style="235" width="12.99"/>
    <col collapsed="false" customWidth="true" hidden="false" outlineLevel="0" max="30" min="30" style="235" width="17.14"/>
    <col collapsed="false" customWidth="false" hidden="false" outlineLevel="0" max="36" min="31" style="235" width="11.42"/>
    <col collapsed="false" customWidth="true" hidden="false" outlineLevel="0" max="37" min="37" style="235" width="9.14"/>
    <col collapsed="false" customWidth="true" hidden="false" outlineLevel="0" max="38" min="38" style="235" width="4.41"/>
    <col collapsed="false" customWidth="false" hidden="false" outlineLevel="0" max="39" min="39" style="235" width="11.42"/>
    <col collapsed="false" customWidth="true" hidden="false" outlineLevel="0" max="40" min="40" style="235" width="28.7"/>
    <col collapsed="false" customWidth="true" hidden="false" outlineLevel="0" max="41" min="41" style="235" width="6.85"/>
    <col collapsed="false" customWidth="true" hidden="false" outlineLevel="0" max="42" min="42" style="235" width="6.56"/>
    <col collapsed="false" customWidth="false" hidden="false" outlineLevel="0" max="257" min="43" style="235" width="11.42"/>
  </cols>
  <sheetData>
    <row r="1" customFormat="false" ht="15" hidden="false" customHeight="true" outlineLevel="0" collapsed="false">
      <c r="A1" s="236"/>
      <c r="B1" s="237"/>
      <c r="C1" s="237"/>
      <c r="D1" s="237"/>
      <c r="E1" s="237"/>
      <c r="F1" s="237"/>
      <c r="G1" s="237"/>
      <c r="H1" s="237"/>
      <c r="I1" s="237"/>
      <c r="J1" s="237"/>
      <c r="K1" s="238"/>
      <c r="L1" s="237"/>
      <c r="M1" s="237"/>
      <c r="N1" s="237"/>
      <c r="O1" s="237"/>
      <c r="P1" s="237"/>
      <c r="Q1" s="237"/>
      <c r="R1" s="237"/>
      <c r="S1" s="237"/>
      <c r="T1" s="237"/>
      <c r="X1" s="237"/>
      <c r="Y1" s="237"/>
      <c r="Z1" s="237"/>
      <c r="AA1" s="237"/>
      <c r="AB1" s="237"/>
      <c r="AC1" s="237"/>
      <c r="AD1" s="237"/>
      <c r="AE1" s="237"/>
      <c r="AF1" s="237"/>
      <c r="AJ1" s="237"/>
      <c r="AK1" s="239"/>
      <c r="AL1" s="239"/>
      <c r="AM1" s="239"/>
      <c r="AN1" s="239"/>
      <c r="AO1" s="239"/>
      <c r="AP1" s="236"/>
      <c r="AQ1" s="239"/>
      <c r="AR1" s="236"/>
      <c r="AS1" s="236"/>
      <c r="AT1" s="238"/>
    </row>
    <row r="2" customFormat="false" ht="1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8"/>
      <c r="L2" s="240"/>
      <c r="M2" s="240"/>
      <c r="N2" s="240"/>
      <c r="O2" s="240"/>
      <c r="P2" s="240"/>
      <c r="Q2" s="240"/>
      <c r="R2" s="240"/>
      <c r="S2" s="240"/>
      <c r="T2" s="240"/>
      <c r="X2" s="240"/>
      <c r="Y2" s="240"/>
      <c r="Z2" s="240"/>
      <c r="AA2" s="240"/>
      <c r="AB2" s="240"/>
      <c r="AC2" s="240"/>
      <c r="AD2" s="240"/>
      <c r="AE2" s="240"/>
      <c r="AF2" s="240"/>
      <c r="AJ2" s="237"/>
      <c r="AK2" s="240"/>
      <c r="AL2" s="240"/>
      <c r="AM2" s="240"/>
      <c r="AN2" s="240"/>
      <c r="AO2" s="240"/>
      <c r="AP2" s="240"/>
      <c r="AQ2" s="240"/>
      <c r="AR2" s="240"/>
      <c r="AS2" s="240"/>
      <c r="AT2" s="238"/>
    </row>
    <row r="3" customFormat="false" ht="15" hidden="false" customHeight="true" outlineLevel="0" collapsed="false">
      <c r="A3" s="237"/>
      <c r="B3" s="237"/>
      <c r="C3" s="237"/>
      <c r="D3" s="237"/>
      <c r="I3" s="237"/>
      <c r="J3" s="237"/>
      <c r="K3" s="238"/>
      <c r="L3" s="240"/>
      <c r="M3" s="240"/>
      <c r="N3" s="240"/>
      <c r="O3" s="240"/>
      <c r="P3" s="240"/>
      <c r="Q3" s="240"/>
      <c r="R3" s="240"/>
      <c r="S3" s="240"/>
      <c r="T3" s="240"/>
      <c r="X3" s="240"/>
      <c r="Y3" s="240"/>
      <c r="Z3" s="240"/>
      <c r="AA3" s="240"/>
      <c r="AB3" s="240"/>
      <c r="AC3" s="240"/>
      <c r="AD3" s="240"/>
      <c r="AE3" s="240"/>
      <c r="AF3" s="240"/>
      <c r="AJ3" s="237"/>
      <c r="AK3" s="240"/>
      <c r="AL3" s="240"/>
      <c r="AM3" s="240"/>
      <c r="AN3" s="240"/>
      <c r="AO3" s="240"/>
      <c r="AP3" s="240"/>
      <c r="AQ3" s="240"/>
      <c r="AR3" s="240"/>
      <c r="AS3" s="240"/>
      <c r="AT3" s="238"/>
    </row>
    <row r="4" customFormat="false" ht="15" hidden="false" customHeight="true" outlineLevel="0" collapsed="false">
      <c r="A4" s="237"/>
      <c r="B4" s="237"/>
      <c r="C4" s="237"/>
      <c r="E4" s="241" t="s">
        <v>0</v>
      </c>
      <c r="F4" s="241"/>
      <c r="G4" s="241"/>
      <c r="H4" s="241"/>
      <c r="I4" s="237"/>
      <c r="J4" s="237"/>
      <c r="K4" s="238"/>
      <c r="L4" s="242"/>
      <c r="M4" s="243"/>
      <c r="N4" s="243"/>
      <c r="P4" s="244" t="s">
        <v>1</v>
      </c>
      <c r="Q4" s="244"/>
      <c r="R4" s="244"/>
      <c r="S4" s="244"/>
      <c r="T4" s="238"/>
      <c r="AA4" s="245" t="s">
        <v>2</v>
      </c>
      <c r="AB4" s="245"/>
      <c r="AC4" s="245"/>
      <c r="AD4" s="245"/>
      <c r="AE4" s="245"/>
      <c r="AF4" s="245"/>
      <c r="AJ4" s="237"/>
      <c r="AK4" s="236"/>
      <c r="AL4" s="236"/>
      <c r="AM4" s="246" t="s">
        <v>3</v>
      </c>
      <c r="AN4" s="246"/>
      <c r="AO4" s="246"/>
      <c r="AP4" s="246"/>
      <c r="AQ4" s="236"/>
      <c r="AR4" s="236"/>
      <c r="AS4" s="236"/>
      <c r="AT4" s="238"/>
    </row>
    <row r="5" customFormat="false" ht="15" hidden="false" customHeight="true" outlineLevel="0" collapsed="false">
      <c r="A5" s="237"/>
      <c r="B5" s="237"/>
      <c r="C5" s="237"/>
      <c r="E5" s="247" t="n">
        <v>1</v>
      </c>
      <c r="F5" s="248" t="s">
        <v>4</v>
      </c>
      <c r="G5" s="249" t="n">
        <v>100</v>
      </c>
      <c r="H5" s="250" t="n">
        <f aca="false">G5/$G$14</f>
        <v>0.606060606060606</v>
      </c>
      <c r="I5" s="237"/>
      <c r="J5" s="237"/>
      <c r="K5" s="238"/>
      <c r="L5" s="242"/>
      <c r="M5" s="243"/>
      <c r="N5" s="243"/>
      <c r="P5" s="251" t="n">
        <v>1</v>
      </c>
      <c r="Q5" s="252" t="s">
        <v>5</v>
      </c>
      <c r="R5" s="252" t="n">
        <v>45</v>
      </c>
      <c r="S5" s="19" t="n">
        <f aca="false">R5/$R$9</f>
        <v>0.272727272727273</v>
      </c>
      <c r="T5" s="253" t="s">
        <v>6</v>
      </c>
      <c r="AA5" s="254"/>
      <c r="AB5" s="255" t="s">
        <v>7</v>
      </c>
      <c r="AC5" s="256" t="s">
        <v>8</v>
      </c>
      <c r="AD5" s="257" t="s">
        <v>9</v>
      </c>
      <c r="AE5" s="256" t="s">
        <v>10</v>
      </c>
      <c r="AF5" s="256" t="s">
        <v>11</v>
      </c>
      <c r="AJ5" s="237"/>
      <c r="AK5" s="236"/>
      <c r="AL5" s="237"/>
      <c r="AM5" s="247" t="n">
        <v>1</v>
      </c>
      <c r="AN5" s="258" t="s">
        <v>12</v>
      </c>
      <c r="AO5" s="248" t="n">
        <v>2</v>
      </c>
      <c r="AP5" s="259" t="n">
        <f aca="false">AO5/$AO$10</f>
        <v>0.0121212121212121</v>
      </c>
      <c r="AQ5" s="236"/>
      <c r="AR5" s="236"/>
      <c r="AS5" s="236"/>
      <c r="AT5" s="238"/>
    </row>
    <row r="6" customFormat="false" ht="16.5" hidden="false" customHeight="true" outlineLevel="0" collapsed="false">
      <c r="A6" s="238"/>
      <c r="B6" s="238"/>
      <c r="E6" s="247" t="n">
        <v>2</v>
      </c>
      <c r="F6" s="248" t="s">
        <v>13</v>
      </c>
      <c r="G6" s="260" t="n">
        <v>0</v>
      </c>
      <c r="H6" s="259" t="n">
        <f aca="false">G6/$G$14</f>
        <v>0</v>
      </c>
      <c r="I6" s="238"/>
      <c r="J6" s="238"/>
      <c r="K6" s="238"/>
      <c r="L6" s="242"/>
      <c r="M6" s="243"/>
      <c r="N6" s="243"/>
      <c r="P6" s="251" t="n">
        <v>2</v>
      </c>
      <c r="Q6" s="252" t="s">
        <v>14</v>
      </c>
      <c r="R6" s="252" t="n">
        <v>116</v>
      </c>
      <c r="S6" s="19" t="n">
        <f aca="false">R6/$R$9</f>
        <v>0.703030303030303</v>
      </c>
      <c r="T6" s="238" t="s">
        <v>15</v>
      </c>
      <c r="AA6" s="261" t="s">
        <v>16</v>
      </c>
      <c r="AB6" s="262" t="n">
        <v>30</v>
      </c>
      <c r="AC6" s="262" t="n">
        <v>17</v>
      </c>
      <c r="AD6" s="262" t="n">
        <v>1</v>
      </c>
      <c r="AE6" s="263" t="n">
        <v>48</v>
      </c>
      <c r="AF6" s="31" t="n">
        <f aca="false">AE6/$AE$9</f>
        <v>0.290909090909091</v>
      </c>
      <c r="AK6" s="238"/>
      <c r="AM6" s="247" t="n">
        <v>2</v>
      </c>
      <c r="AN6" s="264" t="s">
        <v>17</v>
      </c>
      <c r="AO6" s="265" t="n">
        <v>116</v>
      </c>
      <c r="AP6" s="250" t="n">
        <f aca="false">AO6/$AO$10</f>
        <v>0.703030303030303</v>
      </c>
      <c r="AQ6" s="238"/>
      <c r="AR6" s="238"/>
      <c r="AS6" s="238"/>
      <c r="AT6" s="238"/>
    </row>
    <row r="7" customFormat="false" ht="16.5" hidden="false" customHeight="true" outlineLevel="0" collapsed="false">
      <c r="A7" s="238"/>
      <c r="B7" s="238"/>
      <c r="E7" s="247" t="n">
        <v>3</v>
      </c>
      <c r="F7" s="248" t="s">
        <v>18</v>
      </c>
      <c r="G7" s="266" t="n">
        <v>4</v>
      </c>
      <c r="H7" s="250" t="n">
        <f aca="false">G7/$G$14</f>
        <v>0.0242424242424242</v>
      </c>
      <c r="I7" s="238"/>
      <c r="J7" s="238"/>
      <c r="K7" s="238"/>
      <c r="L7" s="242"/>
      <c r="M7" s="243"/>
      <c r="N7" s="243"/>
      <c r="P7" s="251" t="n">
        <v>3</v>
      </c>
      <c r="Q7" s="252" t="s">
        <v>19</v>
      </c>
      <c r="R7" s="252" t="n">
        <v>4</v>
      </c>
      <c r="S7" s="19" t="n">
        <f aca="false">R7/$R$9</f>
        <v>0.0242424242424242</v>
      </c>
      <c r="T7" s="238"/>
      <c r="AA7" s="267" t="s">
        <v>20</v>
      </c>
      <c r="AB7" s="252" t="n">
        <v>51</v>
      </c>
      <c r="AC7" s="252" t="n">
        <v>62</v>
      </c>
      <c r="AD7" s="252" t="n">
        <v>0</v>
      </c>
      <c r="AE7" s="251" t="n">
        <v>113</v>
      </c>
      <c r="AF7" s="35" t="n">
        <f aca="false">AE7/$AE$9</f>
        <v>0.684848484848485</v>
      </c>
      <c r="AK7" s="238"/>
      <c r="AM7" s="247" t="n">
        <v>3</v>
      </c>
      <c r="AN7" s="264" t="s">
        <v>21</v>
      </c>
      <c r="AO7" s="265" t="n">
        <v>47</v>
      </c>
      <c r="AP7" s="250" t="n">
        <f aca="false">AO7/$AO$10</f>
        <v>0.284848484848485</v>
      </c>
      <c r="AQ7" s="238"/>
      <c r="AR7" s="238"/>
      <c r="AS7" s="238"/>
      <c r="AT7" s="238"/>
    </row>
    <row r="8" customFormat="false" ht="16.5" hidden="false" customHeight="true" outlineLevel="0" collapsed="false">
      <c r="E8" s="247" t="n">
        <v>4</v>
      </c>
      <c r="F8" s="248" t="s">
        <v>22</v>
      </c>
      <c r="G8" s="268" t="n">
        <v>33</v>
      </c>
      <c r="H8" s="250" t="n">
        <f aca="false">G8/$G$14</f>
        <v>0.2</v>
      </c>
      <c r="I8" s="238"/>
      <c r="J8" s="238"/>
      <c r="K8" s="238"/>
      <c r="L8" s="242"/>
      <c r="M8" s="243"/>
      <c r="N8" s="243"/>
      <c r="P8" s="263" t="n">
        <v>4</v>
      </c>
      <c r="Q8" s="262" t="s">
        <v>46</v>
      </c>
      <c r="R8" s="262" t="n">
        <v>0</v>
      </c>
      <c r="S8" s="37" t="n">
        <f aca="false">R8/$R$9</f>
        <v>0</v>
      </c>
      <c r="T8" s="238" t="s">
        <v>24</v>
      </c>
      <c r="AA8" s="267" t="s">
        <v>25</v>
      </c>
      <c r="AB8" s="252" t="n">
        <v>4</v>
      </c>
      <c r="AC8" s="252" t="n">
        <v>0</v>
      </c>
      <c r="AD8" s="252" t="n">
        <v>0</v>
      </c>
      <c r="AE8" s="263" t="n">
        <v>4</v>
      </c>
      <c r="AF8" s="31" t="n">
        <f aca="false">AE8/$AE$9</f>
        <v>0.0242424242424242</v>
      </c>
      <c r="AM8" s="247" t="n">
        <v>4</v>
      </c>
      <c r="AN8" s="258" t="s">
        <v>26</v>
      </c>
      <c r="AO8" s="265" t="n">
        <v>0</v>
      </c>
      <c r="AP8" s="250" t="n">
        <f aca="false">AO8/$AO$10</f>
        <v>0</v>
      </c>
      <c r="AQ8" s="238"/>
      <c r="AR8" s="238"/>
      <c r="AS8" s="238"/>
    </row>
    <row r="9" customFormat="false" ht="17.25" hidden="false" customHeight="true" outlineLevel="0" collapsed="false">
      <c r="E9" s="247" t="n">
        <v>5</v>
      </c>
      <c r="F9" s="248" t="s">
        <v>27</v>
      </c>
      <c r="G9" s="266" t="n">
        <v>0</v>
      </c>
      <c r="H9" s="250" t="n">
        <f aca="false">G9/$G$14</f>
        <v>0</v>
      </c>
      <c r="I9" s="238"/>
      <c r="J9" s="238"/>
      <c r="K9" s="269"/>
      <c r="L9" s="242"/>
      <c r="M9" s="243"/>
      <c r="N9" s="243"/>
      <c r="P9" s="270" t="s">
        <v>28</v>
      </c>
      <c r="Q9" s="270"/>
      <c r="R9" s="271" t="n">
        <f aca="false">SUM(R5:R8)</f>
        <v>165</v>
      </c>
      <c r="S9" s="40" t="n">
        <f aca="false">R9/$R$9</f>
        <v>1</v>
      </c>
      <c r="T9" s="269" t="s">
        <v>29</v>
      </c>
      <c r="AA9" s="272" t="s">
        <v>10</v>
      </c>
      <c r="AB9" s="273" t="n">
        <f aca="false">SUM(AB6:AB8)</f>
        <v>85</v>
      </c>
      <c r="AC9" s="274" t="n">
        <f aca="false">SUM(AC6:AC8)</f>
        <v>79</v>
      </c>
      <c r="AD9" s="274" t="n">
        <f aca="false">SUM(AD6:AD8)</f>
        <v>1</v>
      </c>
      <c r="AE9" s="274" t="n">
        <f aca="false">SUM(AE6:AE8)</f>
        <v>165</v>
      </c>
      <c r="AF9" s="45" t="n">
        <f aca="false">AE9/$AE$9</f>
        <v>1</v>
      </c>
      <c r="AM9" s="275" t="n">
        <v>5</v>
      </c>
      <c r="AN9" s="276" t="s">
        <v>30</v>
      </c>
      <c r="AO9" s="277" t="n">
        <v>0</v>
      </c>
      <c r="AP9" s="278" t="n">
        <f aca="false">AO9/$AO$10</f>
        <v>0</v>
      </c>
      <c r="AQ9" s="238"/>
      <c r="AR9" s="238"/>
      <c r="AS9" s="238"/>
    </row>
    <row r="10" s="279" customFormat="true" ht="15.75" hidden="false" customHeight="true" outlineLevel="0" collapsed="false">
      <c r="E10" s="247" t="n">
        <v>6</v>
      </c>
      <c r="F10" s="248" t="s">
        <v>31</v>
      </c>
      <c r="G10" s="266" t="n">
        <v>2</v>
      </c>
      <c r="H10" s="250" t="n">
        <f aca="false">G10/$G$14</f>
        <v>0.0121212121212121</v>
      </c>
      <c r="I10" s="253"/>
      <c r="J10" s="253"/>
      <c r="K10" s="253"/>
      <c r="L10" s="280"/>
      <c r="M10" s="281"/>
      <c r="N10" s="281"/>
      <c r="T10" s="238"/>
      <c r="AF10" s="235"/>
      <c r="AM10" s="270" t="s">
        <v>10</v>
      </c>
      <c r="AN10" s="270"/>
      <c r="AO10" s="282" t="n">
        <f aca="false">SUM(AO5:AO9)</f>
        <v>165</v>
      </c>
      <c r="AP10" s="283" t="n">
        <f aca="false">SUM(AP5:AP9)</f>
        <v>1</v>
      </c>
      <c r="AQ10" s="253"/>
      <c r="AR10" s="253"/>
      <c r="AS10" s="253"/>
    </row>
    <row r="11" customFormat="false" ht="15" hidden="false" customHeight="true" outlineLevel="0" collapsed="false">
      <c r="E11" s="247" t="n">
        <v>7</v>
      </c>
      <c r="F11" s="248" t="s">
        <v>32</v>
      </c>
      <c r="G11" s="266" t="n">
        <v>25</v>
      </c>
      <c r="H11" s="250" t="n">
        <f aca="false">G11/$G$14</f>
        <v>0.151515151515152</v>
      </c>
      <c r="I11" s="238"/>
      <c r="J11" s="238"/>
      <c r="K11" s="269"/>
      <c r="L11" s="242"/>
      <c r="M11" s="243"/>
      <c r="N11" s="243"/>
      <c r="S11" s="238"/>
      <c r="T11" s="238"/>
      <c r="AQ11" s="238"/>
      <c r="AR11" s="238"/>
      <c r="AS11" s="238"/>
      <c r="AT11" s="238"/>
    </row>
    <row r="12" customFormat="false" ht="15.75" hidden="false" customHeight="true" outlineLevel="0" collapsed="false">
      <c r="E12" s="247" t="n">
        <v>8</v>
      </c>
      <c r="F12" s="248" t="s">
        <v>33</v>
      </c>
      <c r="G12" s="266" t="n">
        <v>1</v>
      </c>
      <c r="H12" s="250" t="n">
        <f aca="false">G12/$G$14</f>
        <v>0.00606060606060606</v>
      </c>
      <c r="I12" s="238"/>
      <c r="J12" s="238"/>
      <c r="K12" s="238"/>
      <c r="L12" s="242"/>
      <c r="M12" s="243"/>
      <c r="N12" s="243"/>
      <c r="S12" s="238"/>
      <c r="T12" s="238"/>
      <c r="AQ12" s="238"/>
      <c r="AR12" s="238"/>
      <c r="AS12" s="238"/>
      <c r="AT12" s="238"/>
    </row>
    <row r="13" customFormat="false" ht="15" hidden="false" customHeight="true" outlineLevel="0" collapsed="false">
      <c r="E13" s="275" t="n">
        <v>9</v>
      </c>
      <c r="F13" s="284" t="s">
        <v>34</v>
      </c>
      <c r="G13" s="285" t="n">
        <v>0</v>
      </c>
      <c r="H13" s="278" t="n">
        <f aca="false">G13/$G$14</f>
        <v>0</v>
      </c>
      <c r="I13" s="238"/>
      <c r="J13" s="238"/>
      <c r="K13" s="238"/>
      <c r="L13" s="242"/>
      <c r="M13" s="243"/>
      <c r="N13" s="243"/>
      <c r="S13" s="238"/>
      <c r="T13" s="238"/>
      <c r="AQ13" s="238"/>
      <c r="AR13" s="238"/>
      <c r="AS13" s="238"/>
      <c r="AT13" s="238"/>
    </row>
    <row r="14" customFormat="false" ht="15" hidden="false" customHeight="true" outlineLevel="0" collapsed="false">
      <c r="D14" s="286"/>
      <c r="E14" s="287" t="s">
        <v>10</v>
      </c>
      <c r="F14" s="287"/>
      <c r="G14" s="288" t="n">
        <f aca="false">SUM(G5:G13)</f>
        <v>165</v>
      </c>
      <c r="H14" s="283" t="n">
        <f aca="false">SUM(H5:H13)</f>
        <v>1</v>
      </c>
      <c r="I14" s="238"/>
      <c r="J14" s="238"/>
      <c r="K14" s="238"/>
      <c r="L14" s="242"/>
      <c r="M14" s="243"/>
      <c r="N14" s="243"/>
      <c r="O14" s="289"/>
      <c r="P14" s="290"/>
      <c r="Q14" s="62"/>
      <c r="R14" s="238"/>
      <c r="S14" s="238"/>
      <c r="T14" s="238"/>
      <c r="X14" s="235" t="n">
        <v>85</v>
      </c>
      <c r="AQ14" s="238"/>
      <c r="AR14" s="238"/>
      <c r="AS14" s="238"/>
      <c r="AT14" s="238"/>
    </row>
    <row r="15" customFormat="false" ht="15" hidden="false" customHeight="true" outlineLevel="0" collapsed="false">
      <c r="E15" s="291" t="s">
        <v>35</v>
      </c>
      <c r="F15" s="292"/>
      <c r="G15" s="293" t="n">
        <v>1</v>
      </c>
      <c r="I15" s="238"/>
      <c r="J15" s="238"/>
      <c r="K15" s="238"/>
      <c r="L15" s="242"/>
      <c r="M15" s="243"/>
      <c r="N15" s="243"/>
      <c r="O15" s="242"/>
      <c r="P15" s="242"/>
      <c r="Q15" s="66"/>
      <c r="R15" s="238"/>
      <c r="S15" s="238"/>
      <c r="T15" s="238"/>
      <c r="X15" s="235" t="n">
        <v>79</v>
      </c>
      <c r="AQ15" s="238"/>
      <c r="AR15" s="238"/>
      <c r="AS15" s="238"/>
      <c r="AT15" s="238"/>
    </row>
    <row r="16" customFormat="false" ht="15" hidden="false" customHeight="true" outlineLevel="0" collapsed="false">
      <c r="I16" s="238"/>
      <c r="J16" s="238"/>
      <c r="K16" s="238"/>
      <c r="M16" s="242"/>
      <c r="N16" s="294"/>
      <c r="O16" s="237"/>
      <c r="P16" s="237"/>
      <c r="X16" s="235" t="n">
        <v>1</v>
      </c>
      <c r="AM16" s="280"/>
      <c r="AN16" s="289"/>
      <c r="AO16" s="290"/>
      <c r="AP16" s="295"/>
      <c r="AQ16" s="238"/>
      <c r="AR16" s="238"/>
      <c r="AS16" s="238"/>
      <c r="AT16" s="238"/>
    </row>
    <row r="17" customFormat="false" ht="15" hidden="false" customHeight="true" outlineLevel="0" collapsed="false">
      <c r="H17" s="238"/>
      <c r="I17" s="238"/>
      <c r="J17" s="238"/>
      <c r="K17" s="238"/>
      <c r="M17" s="242"/>
      <c r="N17" s="290"/>
      <c r="O17" s="243"/>
      <c r="P17" s="296"/>
      <c r="Q17" s="238"/>
      <c r="X17" s="235" t="n">
        <f aca="false">SUM(X14:X16)</f>
        <v>165</v>
      </c>
      <c r="AM17" s="280"/>
      <c r="AN17" s="289"/>
      <c r="AO17" s="290"/>
      <c r="AP17" s="295"/>
      <c r="AQ17" s="238"/>
      <c r="AR17" s="238"/>
      <c r="AS17" s="238"/>
      <c r="AT17" s="238"/>
    </row>
    <row r="18" customFormat="false" ht="15" hidden="false" customHeight="true" outlineLevel="0" collapsed="false">
      <c r="H18" s="238"/>
      <c r="I18" s="238"/>
      <c r="J18" s="238"/>
      <c r="K18" s="238"/>
      <c r="M18" s="242"/>
      <c r="N18" s="290"/>
      <c r="O18" s="243"/>
      <c r="P18" s="296"/>
      <c r="Q18" s="238"/>
      <c r="AM18" s="280"/>
      <c r="AN18" s="289"/>
      <c r="AO18" s="290"/>
      <c r="AP18" s="295"/>
      <c r="AQ18" s="238"/>
      <c r="AR18" s="238"/>
      <c r="AS18" s="238"/>
      <c r="AT18" s="238"/>
    </row>
    <row r="19" customFormat="false" ht="15" hidden="false" customHeight="true" outlineLevel="0" collapsed="false">
      <c r="A19" s="297"/>
      <c r="B19" s="298"/>
      <c r="C19" s="298"/>
      <c r="H19" s="238"/>
      <c r="I19" s="238"/>
      <c r="J19" s="238"/>
      <c r="K19" s="238"/>
      <c r="M19" s="242"/>
      <c r="N19" s="290"/>
      <c r="O19" s="243"/>
      <c r="P19" s="296"/>
      <c r="Q19" s="238"/>
      <c r="AK19" s="298"/>
      <c r="AL19" s="298"/>
      <c r="AQ19" s="238"/>
      <c r="AR19" s="238"/>
      <c r="AS19" s="238"/>
      <c r="AT19" s="238"/>
    </row>
    <row r="20" customFormat="false" ht="15" hidden="false" customHeight="tru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42"/>
      <c r="N20" s="242"/>
      <c r="O20" s="242"/>
      <c r="P20" s="299"/>
      <c r="Q20" s="238"/>
      <c r="R20" s="242"/>
      <c r="S20" s="300"/>
      <c r="T20" s="300"/>
      <c r="U20" s="301"/>
      <c r="V20" s="301"/>
      <c r="AK20" s="238"/>
      <c r="AL20" s="238"/>
      <c r="AQ20" s="238"/>
      <c r="AR20" s="238"/>
      <c r="AS20" s="238"/>
      <c r="AT20" s="238"/>
    </row>
    <row r="21" customFormat="false" ht="15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M21" s="242"/>
      <c r="N21" s="243"/>
      <c r="O21" s="302"/>
      <c r="P21" s="302"/>
      <c r="Q21" s="238"/>
      <c r="R21" s="242"/>
      <c r="S21" s="300"/>
      <c r="T21" s="300"/>
      <c r="U21" s="301"/>
      <c r="V21" s="301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</row>
    <row r="22" customFormat="false" ht="15" hidden="false" customHeight="true" outlineLevel="0" collapsed="false">
      <c r="A22" s="238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M22" s="242"/>
      <c r="N22" s="243"/>
      <c r="O22" s="302"/>
      <c r="P22" s="302"/>
      <c r="Q22" s="238"/>
      <c r="R22" s="290"/>
      <c r="S22" s="294"/>
      <c r="T22" s="303"/>
      <c r="U22" s="304"/>
      <c r="V22" s="304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</row>
    <row r="23" customFormat="false" ht="1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M23" s="242"/>
      <c r="N23" s="294"/>
      <c r="O23" s="305"/>
      <c r="P23" s="305"/>
      <c r="Q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</row>
    <row r="24" customFormat="false" ht="15" hidden="false" customHeight="true" outlineLevel="0" collapsed="false">
      <c r="A24" s="238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M24" s="242"/>
      <c r="N24" s="243"/>
      <c r="O24" s="302"/>
      <c r="P24" s="236"/>
      <c r="Q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</row>
    <row r="25" customFormat="false" ht="1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M25" s="242"/>
      <c r="N25" s="243"/>
      <c r="O25" s="302"/>
      <c r="P25" s="236"/>
      <c r="Q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</row>
    <row r="26" customFormat="false" ht="15" hidden="false" customHeight="tru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M26" s="237"/>
      <c r="N26" s="237"/>
      <c r="O26" s="237"/>
      <c r="P26" s="237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M27" s="237"/>
      <c r="N27" s="237"/>
      <c r="O27" s="237"/>
      <c r="P27" s="237"/>
      <c r="AD27" s="235" t="s">
        <v>36</v>
      </c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</row>
    <row r="28" customFormat="false" ht="15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306"/>
      <c r="I28" s="306"/>
      <c r="J28" s="238"/>
      <c r="K28" s="238"/>
      <c r="M28" s="237"/>
      <c r="N28" s="237"/>
      <c r="O28" s="237"/>
      <c r="P28" s="237"/>
      <c r="AD28" s="235" t="s">
        <v>37</v>
      </c>
      <c r="AK28" s="238"/>
      <c r="AL28" s="238"/>
      <c r="AM28" s="238"/>
      <c r="AN28" s="238"/>
      <c r="AO28" s="238"/>
      <c r="AP28" s="238"/>
      <c r="AQ28" s="306"/>
      <c r="AR28" s="306"/>
      <c r="AS28" s="238"/>
      <c r="AT28" s="238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M29" s="237"/>
      <c r="N29" s="237"/>
      <c r="O29" s="237"/>
      <c r="P29" s="237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</row>
    <row r="30" customFormat="false" ht="1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M30" s="237"/>
      <c r="N30" s="237"/>
      <c r="O30" s="237"/>
      <c r="P30" s="237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</row>
    <row r="34" customFormat="false" ht="1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N34" s="238" t="s">
        <v>38</v>
      </c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</row>
    <row r="35" customFormat="false" ht="15" hidden="false" customHeight="tru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N35" s="238" t="s">
        <v>39</v>
      </c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</row>
    <row r="36" customFormat="false" ht="15" hidden="false" customHeight="true" outlineLevel="0" collapsed="false">
      <c r="A36" s="238"/>
      <c r="B36" s="238"/>
      <c r="D36" s="238"/>
      <c r="E36" s="238"/>
      <c r="F36" s="238"/>
      <c r="G36" s="238"/>
      <c r="H36" s="238"/>
      <c r="I36" s="238"/>
      <c r="J36" s="238"/>
      <c r="K36" s="238"/>
      <c r="N36" s="307" t="s">
        <v>40</v>
      </c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</row>
    <row r="37" customFormat="false" ht="15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N37" s="307" t="s">
        <v>41</v>
      </c>
      <c r="AK37" s="238"/>
      <c r="AM37" s="238"/>
      <c r="AN37" s="238"/>
      <c r="AO37" s="238"/>
      <c r="AP37" s="238"/>
      <c r="AQ37" s="238"/>
      <c r="AR37" s="238"/>
      <c r="AS37" s="238"/>
      <c r="AT37" s="238"/>
    </row>
    <row r="38" customFormat="false" ht="15" hidden="false" customHeight="true" outlineLevel="0" collapsed="false">
      <c r="A38" s="238"/>
      <c r="B38" s="238"/>
      <c r="D38" s="238"/>
      <c r="E38" s="238"/>
      <c r="F38" s="238"/>
      <c r="G38" s="238"/>
      <c r="H38" s="238"/>
      <c r="I38" s="238"/>
      <c r="J38" s="238"/>
      <c r="K38" s="238"/>
      <c r="N38" s="307" t="s">
        <v>42</v>
      </c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</row>
    <row r="39" customFormat="false" ht="15" hidden="false" customHeight="true" outlineLevel="0" collapsed="false">
      <c r="A39" s="238"/>
      <c r="B39" s="238"/>
      <c r="C39" s="238" t="s">
        <v>43</v>
      </c>
      <c r="D39" s="300"/>
      <c r="E39" s="304"/>
      <c r="F39" s="300"/>
      <c r="G39" s="238"/>
      <c r="H39" s="238"/>
      <c r="I39" s="238"/>
      <c r="J39" s="238"/>
      <c r="K39" s="238"/>
      <c r="N39" s="307" t="s">
        <v>44</v>
      </c>
      <c r="AK39" s="238"/>
      <c r="AL39" s="238" t="s">
        <v>45</v>
      </c>
      <c r="AM39" s="238"/>
      <c r="AN39" s="238"/>
      <c r="AO39" s="238"/>
      <c r="AP39" s="238"/>
      <c r="AQ39" s="238"/>
      <c r="AR39" s="238"/>
      <c r="AS39" s="238"/>
      <c r="AT39" s="238"/>
    </row>
    <row r="40" customFormat="false" ht="15" hidden="false" customHeight="true" outlineLevel="0" collapsed="false">
      <c r="A40" s="242"/>
      <c r="B40" s="289"/>
      <c r="C40" s="289"/>
      <c r="D40" s="300"/>
      <c r="E40" s="301"/>
      <c r="F40" s="300"/>
      <c r="G40" s="238"/>
      <c r="H40" s="238"/>
      <c r="I40" s="238"/>
      <c r="J40" s="238"/>
      <c r="K40" s="238"/>
      <c r="AK40" s="289"/>
      <c r="AL40" s="289"/>
      <c r="AM40" s="300"/>
      <c r="AN40" s="304"/>
      <c r="AO40" s="300"/>
      <c r="AP40" s="238"/>
      <c r="AQ40" s="238"/>
      <c r="AR40" s="238"/>
      <c r="AS40" s="238"/>
      <c r="AT40" s="238"/>
    </row>
    <row r="41" customFormat="false" ht="15" hidden="false" customHeight="true" outlineLevel="0" collapsed="false">
      <c r="A41" s="242"/>
      <c r="B41" s="289"/>
      <c r="C41" s="289"/>
      <c r="D41" s="300"/>
      <c r="E41" s="301"/>
      <c r="F41" s="300"/>
      <c r="G41" s="238"/>
      <c r="H41" s="238"/>
      <c r="I41" s="238"/>
      <c r="J41" s="238"/>
      <c r="K41" s="238"/>
      <c r="AK41" s="289"/>
      <c r="AL41" s="289"/>
      <c r="AM41" s="300"/>
      <c r="AN41" s="301"/>
      <c r="AO41" s="300"/>
      <c r="AP41" s="238"/>
      <c r="AQ41" s="238"/>
      <c r="AR41" s="238"/>
      <c r="AS41" s="238"/>
      <c r="AT41" s="238"/>
    </row>
    <row r="42" customFormat="false" ht="15" hidden="false" customHeight="true" outlineLevel="0" collapsed="false">
      <c r="A42" s="242"/>
      <c r="B42" s="289"/>
      <c r="C42" s="289"/>
      <c r="D42" s="300"/>
      <c r="E42" s="308"/>
      <c r="F42" s="300"/>
      <c r="G42" s="238"/>
      <c r="H42" s="238"/>
      <c r="I42" s="238"/>
      <c r="J42" s="238"/>
      <c r="K42" s="238"/>
      <c r="AK42" s="289"/>
      <c r="AL42" s="289"/>
      <c r="AM42" s="300"/>
      <c r="AN42" s="301"/>
      <c r="AO42" s="300"/>
      <c r="AP42" s="238"/>
      <c r="AQ42" s="238"/>
      <c r="AR42" s="238"/>
      <c r="AS42" s="238"/>
      <c r="AT42" s="238"/>
    </row>
    <row r="43" customFormat="false" ht="15" hidden="false" customHeight="true" outlineLevel="0" collapsed="false">
      <c r="A43" s="242"/>
      <c r="B43" s="289"/>
      <c r="C43" s="289"/>
      <c r="F43" s="238"/>
      <c r="G43" s="238"/>
      <c r="H43" s="238"/>
      <c r="I43" s="238"/>
      <c r="J43" s="238"/>
      <c r="K43" s="238"/>
      <c r="AK43" s="289"/>
      <c r="AL43" s="289"/>
      <c r="AM43" s="300"/>
      <c r="AN43" s="308"/>
      <c r="AO43" s="300"/>
      <c r="AP43" s="238"/>
      <c r="AQ43" s="238"/>
      <c r="AR43" s="238"/>
      <c r="AS43" s="238"/>
      <c r="AT43" s="238"/>
    </row>
    <row r="44" customFormat="false" ht="15" hidden="false" customHeight="true" outlineLevel="0" collapsed="false">
      <c r="H44" s="238"/>
      <c r="I44" s="238"/>
      <c r="J44" s="238"/>
      <c r="K44" s="238"/>
      <c r="AO44" s="238"/>
      <c r="AP44" s="238"/>
      <c r="AQ44" s="238"/>
      <c r="AR44" s="238"/>
      <c r="AS44" s="238"/>
      <c r="AT44" s="238"/>
    </row>
    <row r="45" customFormat="false" ht="15" hidden="false" customHeight="true" outlineLevel="0" collapsed="false">
      <c r="C45" s="238"/>
      <c r="K45" s="238"/>
      <c r="AL45" s="238"/>
      <c r="AT45" s="238"/>
    </row>
    <row r="46" customFormat="false" ht="15" hidden="false" customHeight="true" outlineLevel="0" collapsed="false">
      <c r="K46" s="238"/>
      <c r="N46" s="309"/>
      <c r="Z46" s="309"/>
    </row>
    <row r="47" customFormat="false" ht="15" hidden="false" customHeight="true" outlineLevel="0" collapsed="false">
      <c r="C47" s="309"/>
      <c r="N47" s="309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B6" activeCellId="0" sqref="AB6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3.7"/>
    <col collapsed="false" customWidth="false" hidden="false" outlineLevel="0" max="3" min="2" style="310" width="11.42"/>
    <col collapsed="false" customWidth="true" hidden="false" outlineLevel="0" max="4" min="4" style="310" width="3.28"/>
    <col collapsed="false" customWidth="true" hidden="false" outlineLevel="0" max="5" min="5" style="310" width="5.71"/>
    <col collapsed="false" customWidth="true" hidden="false" outlineLevel="0" max="6" min="6" style="310" width="34.56"/>
    <col collapsed="false" customWidth="true" hidden="false" outlineLevel="0" max="7" min="7" style="310" width="9.28"/>
    <col collapsed="false" customWidth="false" hidden="false" outlineLevel="0" max="9" min="8" style="310" width="11.42"/>
    <col collapsed="false" customWidth="true" hidden="false" outlineLevel="0" max="10" min="10" style="310" width="3.7"/>
    <col collapsed="false" customWidth="true" hidden="false" outlineLevel="0" max="11" min="11" style="310" width="10.13"/>
    <col collapsed="false" customWidth="true" hidden="false" outlineLevel="0" max="12" min="12" style="310" width="3.7"/>
    <col collapsed="false" customWidth="false" hidden="false" outlineLevel="0" max="13" min="13" style="310" width="11.42"/>
    <col collapsed="false" customWidth="true" hidden="false" outlineLevel="0" max="14" min="14" style="310" width="18.85"/>
    <col collapsed="false" customWidth="true" hidden="false" outlineLevel="0" max="15" min="15" style="310" width="12.42"/>
    <col collapsed="false" customWidth="true" hidden="false" outlineLevel="0" max="16" min="16" style="310" width="5.99"/>
    <col collapsed="false" customWidth="false" hidden="false" outlineLevel="0" max="24" min="17" style="310" width="11.42"/>
    <col collapsed="false" customWidth="true" hidden="false" outlineLevel="0" max="25" min="25" style="310" width="21.13"/>
    <col collapsed="false" customWidth="true" hidden="false" outlineLevel="0" max="26" min="26" style="310" width="11.28"/>
    <col collapsed="false" customWidth="false" hidden="false" outlineLevel="0" max="28" min="27" style="310" width="11.42"/>
    <col collapsed="false" customWidth="true" hidden="false" outlineLevel="0" max="29" min="29" style="310" width="12.99"/>
    <col collapsed="false" customWidth="true" hidden="false" outlineLevel="0" max="30" min="30" style="310" width="17.14"/>
    <col collapsed="false" customWidth="false" hidden="false" outlineLevel="0" max="36" min="31" style="310" width="11.42"/>
    <col collapsed="false" customWidth="true" hidden="false" outlineLevel="0" max="37" min="37" style="310" width="9.14"/>
    <col collapsed="false" customWidth="true" hidden="false" outlineLevel="0" max="38" min="38" style="310" width="4.41"/>
    <col collapsed="false" customWidth="false" hidden="false" outlineLevel="0" max="39" min="39" style="310" width="11.42"/>
    <col collapsed="false" customWidth="true" hidden="false" outlineLevel="0" max="40" min="40" style="310" width="28.7"/>
    <col collapsed="false" customWidth="true" hidden="false" outlineLevel="0" max="41" min="41" style="310" width="6.85"/>
    <col collapsed="false" customWidth="true" hidden="false" outlineLevel="0" max="42" min="42" style="310" width="6.56"/>
    <col collapsed="false" customWidth="false" hidden="false" outlineLevel="0" max="257" min="43" style="310" width="11.42"/>
  </cols>
  <sheetData>
    <row r="1" customFormat="false" ht="15" hidden="false" customHeight="tru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3"/>
      <c r="L1" s="312"/>
      <c r="M1" s="312"/>
      <c r="N1" s="312"/>
      <c r="O1" s="312"/>
      <c r="P1" s="312"/>
      <c r="Q1" s="312"/>
      <c r="R1" s="312"/>
      <c r="S1" s="312"/>
      <c r="T1" s="312"/>
      <c r="X1" s="312"/>
      <c r="Y1" s="312"/>
      <c r="Z1" s="312"/>
      <c r="AA1" s="312"/>
      <c r="AB1" s="312"/>
      <c r="AC1" s="312"/>
      <c r="AD1" s="312"/>
      <c r="AE1" s="312"/>
      <c r="AF1" s="312"/>
      <c r="AJ1" s="312"/>
      <c r="AK1" s="314"/>
      <c r="AL1" s="314"/>
      <c r="AM1" s="314"/>
      <c r="AN1" s="314"/>
      <c r="AO1" s="314"/>
      <c r="AP1" s="311"/>
      <c r="AQ1" s="314"/>
      <c r="AR1" s="311"/>
      <c r="AS1" s="311"/>
      <c r="AT1" s="313"/>
    </row>
    <row r="2" customFormat="false" ht="15" hidden="false" customHeight="true" outlineLevel="0" collapsed="false">
      <c r="A2" s="312"/>
      <c r="B2" s="312"/>
      <c r="C2" s="312"/>
      <c r="D2" s="312"/>
      <c r="E2" s="312"/>
      <c r="F2" s="312"/>
      <c r="G2" s="312"/>
      <c r="H2" s="312"/>
      <c r="I2" s="312"/>
      <c r="J2" s="312"/>
      <c r="K2" s="313"/>
      <c r="L2" s="315"/>
      <c r="M2" s="315"/>
      <c r="N2" s="315"/>
      <c r="O2" s="315"/>
      <c r="P2" s="315"/>
      <c r="Q2" s="315"/>
      <c r="R2" s="315"/>
      <c r="S2" s="315"/>
      <c r="T2" s="315"/>
      <c r="X2" s="315"/>
      <c r="Y2" s="315"/>
      <c r="Z2" s="315"/>
      <c r="AA2" s="315"/>
      <c r="AB2" s="315"/>
      <c r="AC2" s="315"/>
      <c r="AD2" s="315"/>
      <c r="AE2" s="315"/>
      <c r="AF2" s="315"/>
      <c r="AJ2" s="312"/>
      <c r="AK2" s="315"/>
      <c r="AL2" s="315"/>
      <c r="AM2" s="315"/>
      <c r="AN2" s="315"/>
      <c r="AO2" s="315"/>
      <c r="AP2" s="315"/>
      <c r="AQ2" s="315"/>
      <c r="AR2" s="315"/>
      <c r="AS2" s="315"/>
      <c r="AT2" s="313"/>
    </row>
    <row r="3" customFormat="false" ht="15" hidden="false" customHeight="true" outlineLevel="0" collapsed="false">
      <c r="A3" s="312"/>
      <c r="B3" s="312"/>
      <c r="C3" s="312"/>
      <c r="D3" s="312"/>
      <c r="I3" s="312"/>
      <c r="J3" s="312"/>
      <c r="K3" s="313"/>
      <c r="L3" s="315"/>
      <c r="M3" s="315"/>
      <c r="N3" s="315"/>
      <c r="O3" s="315"/>
      <c r="P3" s="315"/>
      <c r="Q3" s="315"/>
      <c r="R3" s="315"/>
      <c r="S3" s="315"/>
      <c r="T3" s="315"/>
      <c r="X3" s="315"/>
      <c r="Y3" s="315"/>
      <c r="Z3" s="315"/>
      <c r="AA3" s="315"/>
      <c r="AB3" s="315"/>
      <c r="AC3" s="315"/>
      <c r="AD3" s="315"/>
      <c r="AE3" s="315"/>
      <c r="AF3" s="315"/>
      <c r="AJ3" s="312"/>
      <c r="AK3" s="315"/>
      <c r="AL3" s="315"/>
      <c r="AM3" s="315"/>
      <c r="AN3" s="315"/>
      <c r="AO3" s="315"/>
      <c r="AP3" s="315"/>
      <c r="AQ3" s="315"/>
      <c r="AR3" s="315"/>
      <c r="AS3" s="315"/>
      <c r="AT3" s="313"/>
    </row>
    <row r="4" customFormat="false" ht="15" hidden="false" customHeight="true" outlineLevel="0" collapsed="false">
      <c r="A4" s="312"/>
      <c r="B4" s="312"/>
      <c r="C4" s="312"/>
      <c r="E4" s="316" t="s">
        <v>0</v>
      </c>
      <c r="F4" s="316"/>
      <c r="G4" s="316"/>
      <c r="H4" s="316"/>
      <c r="I4" s="312"/>
      <c r="J4" s="312"/>
      <c r="K4" s="313"/>
      <c r="L4" s="317"/>
      <c r="M4" s="318"/>
      <c r="N4" s="318"/>
      <c r="P4" s="319" t="s">
        <v>1</v>
      </c>
      <c r="Q4" s="319"/>
      <c r="R4" s="319"/>
      <c r="S4" s="319"/>
      <c r="T4" s="313"/>
      <c r="AA4" s="320" t="s">
        <v>2</v>
      </c>
      <c r="AB4" s="320"/>
      <c r="AC4" s="320"/>
      <c r="AD4" s="320"/>
      <c r="AE4" s="320"/>
      <c r="AF4" s="320"/>
      <c r="AJ4" s="312"/>
      <c r="AK4" s="311"/>
      <c r="AL4" s="311"/>
      <c r="AM4" s="321" t="s">
        <v>3</v>
      </c>
      <c r="AN4" s="321"/>
      <c r="AO4" s="321"/>
      <c r="AP4" s="321"/>
      <c r="AQ4" s="311"/>
      <c r="AR4" s="311"/>
      <c r="AS4" s="311"/>
      <c r="AT4" s="313"/>
    </row>
    <row r="5" customFormat="false" ht="15" hidden="false" customHeight="true" outlineLevel="0" collapsed="false">
      <c r="A5" s="312"/>
      <c r="B5" s="312"/>
      <c r="C5" s="312"/>
      <c r="E5" s="322" t="n">
        <v>1</v>
      </c>
      <c r="F5" s="323" t="s">
        <v>4</v>
      </c>
      <c r="G5" s="324" t="n">
        <v>76</v>
      </c>
      <c r="H5" s="325" t="n">
        <f aca="false">G5/$G$14</f>
        <v>0.520547945205479</v>
      </c>
      <c r="I5" s="312"/>
      <c r="J5" s="312"/>
      <c r="K5" s="313"/>
      <c r="L5" s="317"/>
      <c r="M5" s="318"/>
      <c r="N5" s="318"/>
      <c r="P5" s="326" t="n">
        <v>1</v>
      </c>
      <c r="Q5" s="327" t="s">
        <v>5</v>
      </c>
      <c r="R5" s="327" t="n">
        <v>45</v>
      </c>
      <c r="S5" s="19" t="n">
        <f aca="false">R5/$R$9</f>
        <v>0.308219178082192</v>
      </c>
      <c r="T5" s="328" t="s">
        <v>6</v>
      </c>
      <c r="AA5" s="329"/>
      <c r="AB5" s="330" t="s">
        <v>7</v>
      </c>
      <c r="AC5" s="331" t="s">
        <v>8</v>
      </c>
      <c r="AD5" s="332" t="s">
        <v>9</v>
      </c>
      <c r="AE5" s="331" t="s">
        <v>10</v>
      </c>
      <c r="AF5" s="331" t="s">
        <v>11</v>
      </c>
      <c r="AJ5" s="312"/>
      <c r="AK5" s="311"/>
      <c r="AL5" s="312"/>
      <c r="AM5" s="322" t="n">
        <v>1</v>
      </c>
      <c r="AN5" s="333" t="s">
        <v>12</v>
      </c>
      <c r="AO5" s="323" t="n">
        <v>1</v>
      </c>
      <c r="AP5" s="334" t="n">
        <f aca="false">AO5/$AO$10</f>
        <v>0.00684931506849315</v>
      </c>
      <c r="AQ5" s="311"/>
      <c r="AR5" s="311"/>
      <c r="AS5" s="311"/>
      <c r="AT5" s="313"/>
    </row>
    <row r="6" customFormat="false" ht="16.5" hidden="false" customHeight="true" outlineLevel="0" collapsed="false">
      <c r="A6" s="313"/>
      <c r="B6" s="313"/>
      <c r="E6" s="322" t="n">
        <v>2</v>
      </c>
      <c r="F6" s="323" t="s">
        <v>13</v>
      </c>
      <c r="G6" s="335" t="n">
        <v>0</v>
      </c>
      <c r="H6" s="334" t="n">
        <f aca="false">G6/$G$14</f>
        <v>0</v>
      </c>
      <c r="I6" s="313"/>
      <c r="J6" s="313"/>
      <c r="K6" s="313"/>
      <c r="L6" s="317"/>
      <c r="M6" s="318"/>
      <c r="N6" s="318"/>
      <c r="P6" s="326" t="n">
        <v>2</v>
      </c>
      <c r="Q6" s="327" t="s">
        <v>14</v>
      </c>
      <c r="R6" s="327" t="n">
        <v>97</v>
      </c>
      <c r="S6" s="19" t="n">
        <f aca="false">R6/$R$9</f>
        <v>0.664383561643836</v>
      </c>
      <c r="T6" s="313" t="s">
        <v>15</v>
      </c>
      <c r="AA6" s="336" t="s">
        <v>16</v>
      </c>
      <c r="AB6" s="337" t="n">
        <v>20</v>
      </c>
      <c r="AC6" s="337" t="n">
        <v>18</v>
      </c>
      <c r="AD6" s="337" t="n">
        <v>0</v>
      </c>
      <c r="AE6" s="338" t="n">
        <v>38</v>
      </c>
      <c r="AF6" s="31" t="n">
        <f aca="false">AE6/$AE$9</f>
        <v>0.26027397260274</v>
      </c>
      <c r="AK6" s="313"/>
      <c r="AM6" s="322" t="n">
        <v>2</v>
      </c>
      <c r="AN6" s="339" t="s">
        <v>17</v>
      </c>
      <c r="AO6" s="340" t="n">
        <v>98</v>
      </c>
      <c r="AP6" s="325" t="n">
        <f aca="false">AO6/$AO$10</f>
        <v>0.671232876712329</v>
      </c>
      <c r="AQ6" s="313"/>
      <c r="AR6" s="313"/>
      <c r="AS6" s="313"/>
      <c r="AT6" s="313"/>
    </row>
    <row r="7" customFormat="false" ht="16.5" hidden="false" customHeight="true" outlineLevel="0" collapsed="false">
      <c r="A7" s="313"/>
      <c r="B7" s="313"/>
      <c r="E7" s="322" t="n">
        <v>3</v>
      </c>
      <c r="F7" s="323" t="s">
        <v>18</v>
      </c>
      <c r="G7" s="341" t="n">
        <v>3</v>
      </c>
      <c r="H7" s="325" t="n">
        <f aca="false">G7/$G$14</f>
        <v>0.0205479452054795</v>
      </c>
      <c r="I7" s="313"/>
      <c r="J7" s="313"/>
      <c r="K7" s="313"/>
      <c r="L7" s="317"/>
      <c r="M7" s="318"/>
      <c r="N7" s="318"/>
      <c r="P7" s="326" t="n">
        <v>3</v>
      </c>
      <c r="Q7" s="327" t="s">
        <v>19</v>
      </c>
      <c r="R7" s="327" t="n">
        <v>4</v>
      </c>
      <c r="S7" s="19" t="n">
        <f aca="false">R7/$R$9</f>
        <v>0.0273972602739726</v>
      </c>
      <c r="T7" s="313"/>
      <c r="AA7" s="342" t="s">
        <v>20</v>
      </c>
      <c r="AB7" s="327" t="n">
        <v>52</v>
      </c>
      <c r="AC7" s="327" t="n">
        <v>53</v>
      </c>
      <c r="AD7" s="327" t="n">
        <v>0</v>
      </c>
      <c r="AE7" s="326" t="n">
        <v>105</v>
      </c>
      <c r="AF7" s="35" t="n">
        <f aca="false">AE7/$AE$9</f>
        <v>0.719178082191781</v>
      </c>
      <c r="AK7" s="313"/>
      <c r="AM7" s="322" t="n">
        <v>3</v>
      </c>
      <c r="AN7" s="339" t="s">
        <v>21</v>
      </c>
      <c r="AO7" s="340" t="n">
        <v>47</v>
      </c>
      <c r="AP7" s="325" t="n">
        <f aca="false">AO7/$AO$10</f>
        <v>0.321917808219178</v>
      </c>
      <c r="AQ7" s="313"/>
      <c r="AR7" s="313"/>
      <c r="AS7" s="313"/>
      <c r="AT7" s="313"/>
    </row>
    <row r="8" customFormat="false" ht="16.5" hidden="false" customHeight="true" outlineLevel="0" collapsed="false">
      <c r="E8" s="322" t="n">
        <v>4</v>
      </c>
      <c r="F8" s="323" t="s">
        <v>22</v>
      </c>
      <c r="G8" s="343" t="n">
        <v>29</v>
      </c>
      <c r="H8" s="325" t="n">
        <f aca="false">G8/$G$14</f>
        <v>0.198630136986301</v>
      </c>
      <c r="I8" s="313"/>
      <c r="J8" s="313"/>
      <c r="K8" s="313"/>
      <c r="L8" s="317"/>
      <c r="M8" s="318"/>
      <c r="N8" s="318"/>
      <c r="P8" s="338" t="n">
        <v>4</v>
      </c>
      <c r="Q8" s="337" t="s">
        <v>46</v>
      </c>
      <c r="R8" s="337" t="n">
        <v>0</v>
      </c>
      <c r="S8" s="37" t="n">
        <f aca="false">R8/$R$9</f>
        <v>0</v>
      </c>
      <c r="T8" s="313" t="s">
        <v>24</v>
      </c>
      <c r="AA8" s="342" t="s">
        <v>25</v>
      </c>
      <c r="AB8" s="327" t="n">
        <v>3</v>
      </c>
      <c r="AC8" s="327" t="n">
        <v>0</v>
      </c>
      <c r="AD8" s="327" t="n">
        <v>0</v>
      </c>
      <c r="AE8" s="338" t="n">
        <v>3</v>
      </c>
      <c r="AF8" s="31" t="n">
        <f aca="false">AE8/$AE$9</f>
        <v>0.0205479452054795</v>
      </c>
      <c r="AM8" s="322" t="n">
        <v>4</v>
      </c>
      <c r="AN8" s="333" t="s">
        <v>26</v>
      </c>
      <c r="AO8" s="340" t="n">
        <v>0</v>
      </c>
      <c r="AP8" s="325" t="n">
        <f aca="false">AO8/$AO$10</f>
        <v>0</v>
      </c>
      <c r="AQ8" s="313"/>
      <c r="AR8" s="313"/>
      <c r="AS8" s="313"/>
    </row>
    <row r="9" customFormat="false" ht="17.25" hidden="false" customHeight="true" outlineLevel="0" collapsed="false">
      <c r="E9" s="322" t="n">
        <v>5</v>
      </c>
      <c r="F9" s="323" t="s">
        <v>27</v>
      </c>
      <c r="G9" s="341" t="n">
        <v>0</v>
      </c>
      <c r="H9" s="325" t="n">
        <f aca="false">G9/$G$14</f>
        <v>0</v>
      </c>
      <c r="I9" s="313"/>
      <c r="J9" s="313"/>
      <c r="K9" s="344"/>
      <c r="L9" s="317"/>
      <c r="M9" s="318"/>
      <c r="N9" s="318"/>
      <c r="P9" s="345" t="s">
        <v>28</v>
      </c>
      <c r="Q9" s="345"/>
      <c r="R9" s="346" t="n">
        <f aca="false">SUM(R5:R8)</f>
        <v>146</v>
      </c>
      <c r="S9" s="40" t="n">
        <f aca="false">R9/$R$9</f>
        <v>1</v>
      </c>
      <c r="T9" s="344" t="s">
        <v>29</v>
      </c>
      <c r="AA9" s="347" t="s">
        <v>10</v>
      </c>
      <c r="AB9" s="348" t="n">
        <f aca="false">SUM(AB6:AB8)</f>
        <v>75</v>
      </c>
      <c r="AC9" s="349" t="n">
        <f aca="false">SUM(AC6:AC8)</f>
        <v>71</v>
      </c>
      <c r="AD9" s="349" t="n">
        <v>0</v>
      </c>
      <c r="AE9" s="349" t="n">
        <f aca="false">SUM(AE6:AE8)</f>
        <v>146</v>
      </c>
      <c r="AF9" s="45" t="n">
        <f aca="false">AE9/$AE$9</f>
        <v>1</v>
      </c>
      <c r="AM9" s="350" t="n">
        <v>5</v>
      </c>
      <c r="AN9" s="351" t="s">
        <v>30</v>
      </c>
      <c r="AO9" s="352" t="n">
        <v>0</v>
      </c>
      <c r="AP9" s="353" t="n">
        <f aca="false">AO9/$AO$10</f>
        <v>0</v>
      </c>
      <c r="AQ9" s="313"/>
      <c r="AR9" s="313"/>
      <c r="AS9" s="313"/>
    </row>
    <row r="10" s="354" customFormat="true" ht="15.75" hidden="false" customHeight="true" outlineLevel="0" collapsed="false">
      <c r="E10" s="322" t="n">
        <v>6</v>
      </c>
      <c r="F10" s="323" t="s">
        <v>31</v>
      </c>
      <c r="G10" s="341" t="n">
        <v>4</v>
      </c>
      <c r="H10" s="325" t="n">
        <f aca="false">G10/$G$14</f>
        <v>0.0273972602739726</v>
      </c>
      <c r="I10" s="328"/>
      <c r="J10" s="328"/>
      <c r="K10" s="328"/>
      <c r="L10" s="355"/>
      <c r="M10" s="356"/>
      <c r="N10" s="356"/>
      <c r="T10" s="313"/>
      <c r="AF10" s="310"/>
      <c r="AM10" s="345" t="s">
        <v>10</v>
      </c>
      <c r="AN10" s="345"/>
      <c r="AO10" s="357" t="n">
        <f aca="false">SUM(AO5:AO9)</f>
        <v>146</v>
      </c>
      <c r="AP10" s="358" t="n">
        <f aca="false">SUM(AP5:AP9)</f>
        <v>1</v>
      </c>
      <c r="AQ10" s="328"/>
      <c r="AR10" s="328"/>
      <c r="AS10" s="328"/>
    </row>
    <row r="11" customFormat="false" ht="15" hidden="false" customHeight="true" outlineLevel="0" collapsed="false">
      <c r="E11" s="322" t="n">
        <v>7</v>
      </c>
      <c r="F11" s="323" t="s">
        <v>32</v>
      </c>
      <c r="G11" s="341" t="n">
        <v>33</v>
      </c>
      <c r="H11" s="325" t="n">
        <f aca="false">G11/$G$14</f>
        <v>0.226027397260274</v>
      </c>
      <c r="I11" s="313"/>
      <c r="J11" s="313"/>
      <c r="K11" s="344"/>
      <c r="L11" s="317"/>
      <c r="M11" s="318"/>
      <c r="N11" s="318"/>
      <c r="S11" s="313"/>
      <c r="T11" s="313"/>
      <c r="AQ11" s="313"/>
      <c r="AR11" s="313"/>
      <c r="AS11" s="313"/>
      <c r="AT11" s="313"/>
    </row>
    <row r="12" customFormat="false" ht="15.75" hidden="false" customHeight="true" outlineLevel="0" collapsed="false">
      <c r="E12" s="322" t="n">
        <v>8</v>
      </c>
      <c r="F12" s="323" t="s">
        <v>33</v>
      </c>
      <c r="G12" s="341" t="n">
        <v>1</v>
      </c>
      <c r="H12" s="325" t="n">
        <f aca="false">G12/$G$14</f>
        <v>0.00684931506849315</v>
      </c>
      <c r="I12" s="313"/>
      <c r="J12" s="313"/>
      <c r="K12" s="313"/>
      <c r="L12" s="317"/>
      <c r="M12" s="318"/>
      <c r="N12" s="318"/>
      <c r="S12" s="313"/>
      <c r="T12" s="313"/>
      <c r="AQ12" s="313"/>
      <c r="AR12" s="313"/>
      <c r="AS12" s="313"/>
      <c r="AT12" s="313"/>
    </row>
    <row r="13" customFormat="false" ht="15" hidden="false" customHeight="true" outlineLevel="0" collapsed="false">
      <c r="E13" s="350" t="n">
        <v>9</v>
      </c>
      <c r="F13" s="359" t="s">
        <v>34</v>
      </c>
      <c r="G13" s="360" t="n">
        <v>0</v>
      </c>
      <c r="H13" s="353" t="n">
        <f aca="false">G13/$G$14</f>
        <v>0</v>
      </c>
      <c r="I13" s="313"/>
      <c r="J13" s="313"/>
      <c r="K13" s="313"/>
      <c r="L13" s="317"/>
      <c r="M13" s="318"/>
      <c r="N13" s="318"/>
      <c r="S13" s="313"/>
      <c r="T13" s="313"/>
      <c r="AQ13" s="313"/>
      <c r="AR13" s="313"/>
      <c r="AS13" s="313"/>
      <c r="AT13" s="313"/>
    </row>
    <row r="14" customFormat="false" ht="15" hidden="false" customHeight="true" outlineLevel="0" collapsed="false">
      <c r="D14" s="361"/>
      <c r="E14" s="362" t="s">
        <v>10</v>
      </c>
      <c r="F14" s="362"/>
      <c r="G14" s="363" t="n">
        <f aca="false">SUM(G5:G13)</f>
        <v>146</v>
      </c>
      <c r="H14" s="358" t="n">
        <f aca="false">SUM(H5:H13)</f>
        <v>1</v>
      </c>
      <c r="I14" s="313"/>
      <c r="J14" s="313"/>
      <c r="K14" s="313"/>
      <c r="L14" s="317"/>
      <c r="M14" s="318"/>
      <c r="N14" s="318"/>
      <c r="O14" s="364"/>
      <c r="P14" s="365"/>
      <c r="Q14" s="62"/>
      <c r="R14" s="313"/>
      <c r="S14" s="313"/>
      <c r="T14" s="313"/>
      <c r="X14" s="310" t="n">
        <v>85</v>
      </c>
      <c r="AQ14" s="313"/>
      <c r="AR14" s="313"/>
      <c r="AS14" s="313"/>
      <c r="AT14" s="313"/>
    </row>
    <row r="15" customFormat="false" ht="15" hidden="false" customHeight="true" outlineLevel="0" collapsed="false">
      <c r="E15" s="366" t="s">
        <v>35</v>
      </c>
      <c r="F15" s="367"/>
      <c r="G15" s="368" t="n">
        <v>1</v>
      </c>
      <c r="I15" s="313"/>
      <c r="J15" s="313"/>
      <c r="K15" s="313"/>
      <c r="L15" s="317"/>
      <c r="M15" s="318"/>
      <c r="N15" s="318"/>
      <c r="O15" s="317"/>
      <c r="P15" s="317"/>
      <c r="Q15" s="66"/>
      <c r="R15" s="313"/>
      <c r="S15" s="313"/>
      <c r="T15" s="313"/>
      <c r="X15" s="310" t="n">
        <v>79</v>
      </c>
      <c r="AQ15" s="313"/>
      <c r="AR15" s="313"/>
      <c r="AS15" s="313"/>
      <c r="AT15" s="313"/>
    </row>
    <row r="16" customFormat="false" ht="15" hidden="false" customHeight="true" outlineLevel="0" collapsed="false">
      <c r="I16" s="313"/>
      <c r="J16" s="313"/>
      <c r="K16" s="313"/>
      <c r="M16" s="317"/>
      <c r="N16" s="369"/>
      <c r="O16" s="312"/>
      <c r="P16" s="312"/>
      <c r="X16" s="310" t="n">
        <v>1</v>
      </c>
      <c r="AM16" s="355"/>
      <c r="AN16" s="364"/>
      <c r="AO16" s="365"/>
      <c r="AP16" s="370"/>
      <c r="AQ16" s="313"/>
      <c r="AR16" s="313"/>
      <c r="AS16" s="313"/>
      <c r="AT16" s="313"/>
    </row>
    <row r="17" customFormat="false" ht="15" hidden="false" customHeight="true" outlineLevel="0" collapsed="false">
      <c r="H17" s="313"/>
      <c r="I17" s="313"/>
      <c r="J17" s="313"/>
      <c r="K17" s="313"/>
      <c r="M17" s="317"/>
      <c r="N17" s="365"/>
      <c r="O17" s="318"/>
      <c r="P17" s="371"/>
      <c r="Q17" s="313"/>
      <c r="X17" s="310" t="n">
        <f aca="false">SUM(X14:X16)</f>
        <v>165</v>
      </c>
      <c r="AM17" s="355"/>
      <c r="AN17" s="364"/>
      <c r="AO17" s="365"/>
      <c r="AP17" s="370"/>
      <c r="AQ17" s="313"/>
      <c r="AR17" s="313"/>
      <c r="AS17" s="313"/>
      <c r="AT17" s="313"/>
    </row>
    <row r="18" customFormat="false" ht="15" hidden="false" customHeight="true" outlineLevel="0" collapsed="false">
      <c r="H18" s="313"/>
      <c r="I18" s="313"/>
      <c r="J18" s="313"/>
      <c r="K18" s="313"/>
      <c r="M18" s="317"/>
      <c r="N18" s="365"/>
      <c r="O18" s="318"/>
      <c r="P18" s="371"/>
      <c r="Q18" s="313"/>
      <c r="AM18" s="355"/>
      <c r="AN18" s="364"/>
      <c r="AO18" s="365"/>
      <c r="AP18" s="370"/>
      <c r="AQ18" s="313"/>
      <c r="AR18" s="313"/>
      <c r="AS18" s="313"/>
      <c r="AT18" s="313"/>
    </row>
    <row r="19" customFormat="false" ht="15" hidden="false" customHeight="true" outlineLevel="0" collapsed="false">
      <c r="A19" s="372"/>
      <c r="B19" s="373"/>
      <c r="C19" s="373"/>
      <c r="H19" s="313"/>
      <c r="I19" s="313"/>
      <c r="J19" s="313"/>
      <c r="K19" s="313"/>
      <c r="M19" s="317"/>
      <c r="N19" s="365"/>
      <c r="O19" s="318"/>
      <c r="P19" s="371"/>
      <c r="Q19" s="313"/>
      <c r="AK19" s="373"/>
      <c r="AL19" s="373"/>
      <c r="AQ19" s="313"/>
      <c r="AR19" s="313"/>
      <c r="AS19" s="313"/>
      <c r="AT19" s="313"/>
    </row>
    <row r="20" customFormat="false" ht="15" hidden="false" customHeight="true" outlineLevel="0" collapsed="false">
      <c r="A20" s="313"/>
      <c r="B20" s="313"/>
      <c r="C20" s="313"/>
      <c r="D20" s="313"/>
      <c r="E20" s="313"/>
      <c r="F20" s="313"/>
      <c r="G20" s="313"/>
      <c r="H20" s="313"/>
      <c r="I20" s="313"/>
      <c r="J20" s="313"/>
      <c r="K20" s="313"/>
      <c r="L20" s="313"/>
      <c r="M20" s="317"/>
      <c r="N20" s="317"/>
      <c r="O20" s="317"/>
      <c r="P20" s="374"/>
      <c r="Q20" s="313"/>
      <c r="R20" s="317"/>
      <c r="S20" s="375"/>
      <c r="T20" s="375"/>
      <c r="U20" s="376"/>
      <c r="V20" s="376"/>
      <c r="AK20" s="313"/>
      <c r="AL20" s="313"/>
      <c r="AQ20" s="313"/>
      <c r="AR20" s="313"/>
      <c r="AS20" s="313"/>
      <c r="AT20" s="313"/>
    </row>
    <row r="21" customFormat="false" ht="15" hidden="false" customHeight="true" outlineLevel="0" collapsed="false">
      <c r="A21" s="313"/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M21" s="317"/>
      <c r="N21" s="318"/>
      <c r="O21" s="377"/>
      <c r="P21" s="377"/>
      <c r="Q21" s="313"/>
      <c r="R21" s="317"/>
      <c r="S21" s="375"/>
      <c r="T21" s="375"/>
      <c r="U21" s="376"/>
      <c r="V21" s="376"/>
      <c r="AK21" s="313"/>
      <c r="AL21" s="313"/>
      <c r="AM21" s="313"/>
      <c r="AN21" s="313"/>
      <c r="AO21" s="313"/>
      <c r="AP21" s="313"/>
      <c r="AQ21" s="313"/>
      <c r="AR21" s="313"/>
      <c r="AS21" s="313"/>
      <c r="AT21" s="313"/>
    </row>
    <row r="22" customFormat="false" ht="15" hidden="false" customHeight="tru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  <c r="J22" s="313"/>
      <c r="K22" s="313"/>
      <c r="M22" s="317"/>
      <c r="N22" s="318"/>
      <c r="O22" s="377"/>
      <c r="P22" s="377"/>
      <c r="Q22" s="313"/>
      <c r="R22" s="365"/>
      <c r="S22" s="369"/>
      <c r="T22" s="378"/>
      <c r="U22" s="379"/>
      <c r="V22" s="379"/>
      <c r="AK22" s="313"/>
      <c r="AL22" s="313"/>
      <c r="AM22" s="313"/>
      <c r="AN22" s="313"/>
      <c r="AO22" s="313"/>
      <c r="AP22" s="313"/>
      <c r="AQ22" s="313"/>
      <c r="AR22" s="313"/>
      <c r="AS22" s="313"/>
      <c r="AT22" s="313"/>
    </row>
    <row r="23" customFormat="false" ht="15" hidden="false" customHeight="true" outlineLevel="0" collapsed="false">
      <c r="A23" s="313"/>
      <c r="B23" s="313"/>
      <c r="C23" s="313"/>
      <c r="D23" s="313"/>
      <c r="E23" s="313"/>
      <c r="F23" s="313"/>
      <c r="G23" s="313"/>
      <c r="H23" s="313"/>
      <c r="I23" s="313"/>
      <c r="J23" s="313"/>
      <c r="K23" s="313"/>
      <c r="M23" s="317"/>
      <c r="N23" s="369"/>
      <c r="O23" s="380"/>
      <c r="P23" s="380"/>
      <c r="Q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</row>
    <row r="24" customFormat="false" ht="15" hidden="false" customHeight="tru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  <c r="J24" s="313"/>
      <c r="K24" s="313"/>
      <c r="M24" s="317"/>
      <c r="N24" s="318"/>
      <c r="O24" s="377"/>
      <c r="P24" s="311"/>
      <c r="Q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3"/>
    </row>
    <row r="25" customFormat="false" ht="15" hidden="false" customHeight="true" outlineLevel="0" collapsed="false">
      <c r="A25" s="313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M25" s="317"/>
      <c r="N25" s="318"/>
      <c r="O25" s="377"/>
      <c r="P25" s="311"/>
      <c r="Q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</row>
    <row r="26" customFormat="false" ht="15" hidden="false" customHeight="true" outlineLevel="0" collapsed="false">
      <c r="A26" s="313"/>
      <c r="B26" s="313"/>
      <c r="C26" s="313"/>
      <c r="D26" s="313"/>
      <c r="E26" s="313"/>
      <c r="F26" s="313"/>
      <c r="G26" s="313"/>
      <c r="H26" s="313"/>
      <c r="I26" s="313"/>
      <c r="J26" s="313"/>
      <c r="K26" s="313"/>
      <c r="M26" s="312"/>
      <c r="N26" s="312"/>
      <c r="O26" s="312"/>
      <c r="P26" s="312"/>
      <c r="AK26" s="313"/>
      <c r="AL26" s="313"/>
      <c r="AM26" s="313"/>
      <c r="AN26" s="313"/>
      <c r="AO26" s="313"/>
      <c r="AP26" s="313"/>
      <c r="AQ26" s="313"/>
      <c r="AR26" s="313"/>
      <c r="AS26" s="313"/>
      <c r="AT26" s="313"/>
    </row>
    <row r="27" customFormat="false" ht="15" hidden="false" customHeight="true" outlineLevel="0" collapsed="false">
      <c r="A27" s="313"/>
      <c r="B27" s="313"/>
      <c r="C27" s="313"/>
      <c r="D27" s="313"/>
      <c r="E27" s="313"/>
      <c r="F27" s="313"/>
      <c r="G27" s="313"/>
      <c r="H27" s="313"/>
      <c r="I27" s="313"/>
      <c r="J27" s="313"/>
      <c r="K27" s="313"/>
      <c r="M27" s="312"/>
      <c r="N27" s="312"/>
      <c r="O27" s="312"/>
      <c r="P27" s="312"/>
      <c r="AD27" s="310" t="s">
        <v>36</v>
      </c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</row>
    <row r="28" customFormat="false" ht="15" hidden="false" customHeight="true" outlineLevel="0" collapsed="false">
      <c r="A28" s="313"/>
      <c r="B28" s="313"/>
      <c r="C28" s="313"/>
      <c r="D28" s="313"/>
      <c r="E28" s="313"/>
      <c r="F28" s="313"/>
      <c r="G28" s="313"/>
      <c r="H28" s="381"/>
      <c r="I28" s="381"/>
      <c r="J28" s="313"/>
      <c r="K28" s="313"/>
      <c r="M28" s="312"/>
      <c r="N28" s="312"/>
      <c r="O28" s="312"/>
      <c r="P28" s="312"/>
      <c r="AD28" s="310" t="s">
        <v>37</v>
      </c>
      <c r="AK28" s="313"/>
      <c r="AL28" s="313"/>
      <c r="AM28" s="313"/>
      <c r="AN28" s="313"/>
      <c r="AO28" s="313"/>
      <c r="AP28" s="313"/>
      <c r="AQ28" s="381"/>
      <c r="AR28" s="381"/>
      <c r="AS28" s="313"/>
      <c r="AT28" s="313"/>
    </row>
    <row r="29" customFormat="false" ht="15" hidden="false" customHeight="true" outlineLevel="0" collapsed="false">
      <c r="A29" s="313"/>
      <c r="B29" s="313"/>
      <c r="C29" s="313"/>
      <c r="D29" s="313"/>
      <c r="E29" s="313"/>
      <c r="F29" s="313"/>
      <c r="G29" s="313"/>
      <c r="H29" s="313"/>
      <c r="I29" s="313"/>
      <c r="J29" s="313"/>
      <c r="K29" s="313"/>
      <c r="M29" s="312"/>
      <c r="N29" s="312"/>
      <c r="O29" s="312"/>
      <c r="P29" s="312"/>
      <c r="AK29" s="313"/>
      <c r="AL29" s="313"/>
      <c r="AM29" s="313"/>
      <c r="AN29" s="313"/>
      <c r="AO29" s="313"/>
      <c r="AP29" s="313"/>
      <c r="AQ29" s="313"/>
      <c r="AR29" s="313"/>
      <c r="AS29" s="313"/>
      <c r="AT29" s="313"/>
    </row>
    <row r="30" customFormat="false" ht="15" hidden="false" customHeight="tru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  <c r="J30" s="313"/>
      <c r="K30" s="313"/>
      <c r="M30" s="312"/>
      <c r="N30" s="312"/>
      <c r="O30" s="312"/>
      <c r="P30" s="312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</row>
    <row r="31" customFormat="false" ht="15" hidden="false" customHeight="true" outlineLevel="0" collapsed="false">
      <c r="A31" s="313"/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3"/>
    </row>
    <row r="32" customFormat="false" ht="15" hidden="false" customHeight="tru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</row>
    <row r="33" customFormat="false" ht="15" hidden="false" customHeight="true" outlineLevel="0" collapsed="false">
      <c r="A33" s="313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</row>
    <row r="34" customFormat="false" ht="15" hidden="false" customHeight="true" outlineLevel="0" collapsed="false">
      <c r="A34" s="313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N34" s="313" t="s">
        <v>38</v>
      </c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</row>
    <row r="35" customFormat="false" ht="15" hidden="false" customHeight="tru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N35" s="313" t="s">
        <v>39</v>
      </c>
      <c r="AK35" s="313"/>
      <c r="AL35" s="313"/>
      <c r="AM35" s="313"/>
      <c r="AN35" s="313"/>
      <c r="AO35" s="313"/>
      <c r="AP35" s="313"/>
      <c r="AQ35" s="313"/>
      <c r="AR35" s="313"/>
      <c r="AS35" s="313"/>
      <c r="AT35" s="313"/>
    </row>
    <row r="36" customFormat="false" ht="15" hidden="false" customHeight="true" outlineLevel="0" collapsed="false">
      <c r="A36" s="313"/>
      <c r="B36" s="313"/>
      <c r="D36" s="313"/>
      <c r="E36" s="313"/>
      <c r="F36" s="313"/>
      <c r="G36" s="313"/>
      <c r="H36" s="313"/>
      <c r="I36" s="313"/>
      <c r="J36" s="313"/>
      <c r="K36" s="313"/>
      <c r="N36" s="382" t="s">
        <v>40</v>
      </c>
      <c r="AK36" s="313"/>
      <c r="AL36" s="313"/>
      <c r="AM36" s="313"/>
      <c r="AN36" s="313"/>
      <c r="AO36" s="313"/>
      <c r="AP36" s="313"/>
      <c r="AQ36" s="313"/>
      <c r="AR36" s="313"/>
      <c r="AS36" s="313"/>
      <c r="AT36" s="313"/>
    </row>
    <row r="37" customFormat="false" ht="15" hidden="false" customHeight="true" outlineLevel="0" collapsed="false">
      <c r="A37" s="313"/>
      <c r="B37" s="313"/>
      <c r="C37" s="313"/>
      <c r="D37" s="313"/>
      <c r="E37" s="313"/>
      <c r="F37" s="313"/>
      <c r="G37" s="313"/>
      <c r="H37" s="313"/>
      <c r="I37" s="313"/>
      <c r="J37" s="313"/>
      <c r="K37" s="313"/>
      <c r="N37" s="382" t="s">
        <v>41</v>
      </c>
      <c r="AK37" s="313"/>
      <c r="AM37" s="313"/>
      <c r="AN37" s="313"/>
      <c r="AO37" s="313"/>
      <c r="AP37" s="313"/>
      <c r="AQ37" s="313"/>
      <c r="AR37" s="313"/>
      <c r="AS37" s="313"/>
      <c r="AT37" s="313"/>
    </row>
    <row r="38" customFormat="false" ht="15" hidden="false" customHeight="true" outlineLevel="0" collapsed="false">
      <c r="A38" s="313"/>
      <c r="B38" s="313"/>
      <c r="D38" s="313"/>
      <c r="E38" s="313"/>
      <c r="F38" s="313"/>
      <c r="G38" s="313"/>
      <c r="H38" s="313"/>
      <c r="I38" s="313"/>
      <c r="J38" s="313"/>
      <c r="K38" s="313"/>
      <c r="N38" s="382" t="s">
        <v>42</v>
      </c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</row>
    <row r="39" customFormat="false" ht="15" hidden="false" customHeight="true" outlineLevel="0" collapsed="false">
      <c r="A39" s="313"/>
      <c r="B39" s="313"/>
      <c r="C39" s="313" t="s">
        <v>43</v>
      </c>
      <c r="D39" s="375"/>
      <c r="E39" s="379"/>
      <c r="F39" s="375"/>
      <c r="G39" s="313"/>
      <c r="H39" s="313"/>
      <c r="I39" s="313"/>
      <c r="J39" s="313"/>
      <c r="K39" s="313"/>
      <c r="N39" s="382" t="s">
        <v>44</v>
      </c>
      <c r="AK39" s="313"/>
      <c r="AL39" s="313" t="s">
        <v>45</v>
      </c>
      <c r="AM39" s="313"/>
      <c r="AN39" s="313"/>
      <c r="AO39" s="313"/>
      <c r="AP39" s="313"/>
      <c r="AQ39" s="313"/>
      <c r="AR39" s="313"/>
      <c r="AS39" s="313"/>
      <c r="AT39" s="313"/>
    </row>
    <row r="40" customFormat="false" ht="15" hidden="false" customHeight="true" outlineLevel="0" collapsed="false">
      <c r="A40" s="317"/>
      <c r="B40" s="364"/>
      <c r="C40" s="364"/>
      <c r="D40" s="375"/>
      <c r="E40" s="376"/>
      <c r="F40" s="375"/>
      <c r="G40" s="313"/>
      <c r="H40" s="313"/>
      <c r="I40" s="313"/>
      <c r="J40" s="313"/>
      <c r="K40" s="313"/>
      <c r="AK40" s="364"/>
      <c r="AL40" s="364"/>
      <c r="AM40" s="375"/>
      <c r="AN40" s="379"/>
      <c r="AO40" s="375"/>
      <c r="AP40" s="313"/>
      <c r="AQ40" s="313"/>
      <c r="AR40" s="313"/>
      <c r="AS40" s="313"/>
      <c r="AT40" s="313"/>
    </row>
    <row r="41" customFormat="false" ht="15" hidden="false" customHeight="true" outlineLevel="0" collapsed="false">
      <c r="A41" s="317"/>
      <c r="B41" s="364"/>
      <c r="C41" s="364"/>
      <c r="D41" s="375"/>
      <c r="E41" s="376"/>
      <c r="F41" s="375"/>
      <c r="G41" s="313"/>
      <c r="H41" s="313"/>
      <c r="I41" s="313"/>
      <c r="J41" s="313"/>
      <c r="K41" s="313"/>
      <c r="AK41" s="364"/>
      <c r="AL41" s="364"/>
      <c r="AM41" s="375"/>
      <c r="AN41" s="376"/>
      <c r="AO41" s="375"/>
      <c r="AP41" s="313"/>
      <c r="AQ41" s="313"/>
      <c r="AR41" s="313"/>
      <c r="AS41" s="313"/>
      <c r="AT41" s="313"/>
    </row>
    <row r="42" customFormat="false" ht="15" hidden="false" customHeight="true" outlineLevel="0" collapsed="false">
      <c r="A42" s="317"/>
      <c r="B42" s="364"/>
      <c r="C42" s="364"/>
      <c r="D42" s="375"/>
      <c r="E42" s="383"/>
      <c r="F42" s="375"/>
      <c r="G42" s="313"/>
      <c r="H42" s="313"/>
      <c r="I42" s="313"/>
      <c r="J42" s="313"/>
      <c r="K42" s="313"/>
      <c r="AK42" s="364"/>
      <c r="AL42" s="364"/>
      <c r="AM42" s="375"/>
      <c r="AN42" s="376"/>
      <c r="AO42" s="375"/>
      <c r="AP42" s="313"/>
      <c r="AQ42" s="313"/>
      <c r="AR42" s="313"/>
      <c r="AS42" s="313"/>
      <c r="AT42" s="313"/>
    </row>
    <row r="43" customFormat="false" ht="15" hidden="false" customHeight="true" outlineLevel="0" collapsed="false">
      <c r="A43" s="317"/>
      <c r="B43" s="364"/>
      <c r="C43" s="364"/>
      <c r="F43" s="313"/>
      <c r="G43" s="313"/>
      <c r="H43" s="313"/>
      <c r="I43" s="313"/>
      <c r="J43" s="313"/>
      <c r="K43" s="313"/>
      <c r="AK43" s="364"/>
      <c r="AL43" s="364"/>
      <c r="AM43" s="375"/>
      <c r="AN43" s="383"/>
      <c r="AO43" s="375"/>
      <c r="AP43" s="313"/>
      <c r="AQ43" s="313"/>
      <c r="AR43" s="313"/>
      <c r="AS43" s="313"/>
      <c r="AT43" s="313"/>
    </row>
    <row r="44" customFormat="false" ht="15" hidden="false" customHeight="true" outlineLevel="0" collapsed="false">
      <c r="H44" s="313"/>
      <c r="I44" s="313"/>
      <c r="J44" s="313"/>
      <c r="K44" s="313"/>
      <c r="AO44" s="313"/>
      <c r="AP44" s="313"/>
      <c r="AQ44" s="313"/>
      <c r="AR44" s="313"/>
      <c r="AS44" s="313"/>
      <c r="AT44" s="313"/>
    </row>
    <row r="45" customFormat="false" ht="15" hidden="false" customHeight="true" outlineLevel="0" collapsed="false">
      <c r="C45" s="313"/>
      <c r="K45" s="313"/>
      <c r="AL45" s="313"/>
      <c r="AT45" s="313"/>
    </row>
    <row r="46" customFormat="false" ht="15" hidden="false" customHeight="true" outlineLevel="0" collapsed="false">
      <c r="K46" s="313"/>
      <c r="N46" s="384"/>
      <c r="Z46" s="384"/>
    </row>
    <row r="47" customFormat="false" ht="15" hidden="false" customHeight="true" outlineLevel="0" collapsed="false">
      <c r="C47" s="384"/>
      <c r="N47" s="38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:AO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5" width="3.7"/>
    <col collapsed="false" customWidth="false" hidden="false" outlineLevel="0" max="3" min="2" style="385" width="11.42"/>
    <col collapsed="false" customWidth="true" hidden="false" outlineLevel="0" max="4" min="4" style="385" width="3.28"/>
    <col collapsed="false" customWidth="true" hidden="false" outlineLevel="0" max="5" min="5" style="385" width="5.71"/>
    <col collapsed="false" customWidth="true" hidden="false" outlineLevel="0" max="6" min="6" style="385" width="34.56"/>
    <col collapsed="false" customWidth="true" hidden="false" outlineLevel="0" max="7" min="7" style="385" width="9.28"/>
    <col collapsed="false" customWidth="false" hidden="false" outlineLevel="0" max="9" min="8" style="385" width="11.42"/>
    <col collapsed="false" customWidth="true" hidden="false" outlineLevel="0" max="10" min="10" style="385" width="3.7"/>
    <col collapsed="false" customWidth="true" hidden="false" outlineLevel="0" max="11" min="11" style="385" width="10.13"/>
    <col collapsed="false" customWidth="true" hidden="false" outlineLevel="0" max="12" min="12" style="385" width="3.7"/>
    <col collapsed="false" customWidth="false" hidden="false" outlineLevel="0" max="13" min="13" style="385" width="11.42"/>
    <col collapsed="false" customWidth="true" hidden="false" outlineLevel="0" max="14" min="14" style="385" width="18.85"/>
    <col collapsed="false" customWidth="true" hidden="false" outlineLevel="0" max="15" min="15" style="385" width="12.42"/>
    <col collapsed="false" customWidth="true" hidden="false" outlineLevel="0" max="16" min="16" style="385" width="5.99"/>
    <col collapsed="false" customWidth="false" hidden="false" outlineLevel="0" max="19" min="17" style="385" width="11.42"/>
    <col collapsed="false" customWidth="true" hidden="false" outlineLevel="0" max="20" min="20" style="385" width="10.56"/>
    <col collapsed="false" customWidth="false" hidden="false" outlineLevel="0" max="24" min="21" style="385" width="11.42"/>
    <col collapsed="false" customWidth="true" hidden="false" outlineLevel="0" max="25" min="25" style="385" width="21.13"/>
    <col collapsed="false" customWidth="true" hidden="false" outlineLevel="0" max="26" min="26" style="385" width="11.28"/>
    <col collapsed="false" customWidth="false" hidden="false" outlineLevel="0" max="28" min="27" style="385" width="11.42"/>
    <col collapsed="false" customWidth="true" hidden="false" outlineLevel="0" max="29" min="29" style="385" width="12.99"/>
    <col collapsed="false" customWidth="true" hidden="false" outlineLevel="0" max="30" min="30" style="385" width="17.14"/>
    <col collapsed="false" customWidth="false" hidden="false" outlineLevel="0" max="36" min="31" style="385" width="11.42"/>
    <col collapsed="false" customWidth="true" hidden="false" outlineLevel="0" max="37" min="37" style="385" width="9.14"/>
    <col collapsed="false" customWidth="true" hidden="false" outlineLevel="0" max="38" min="38" style="385" width="4.41"/>
    <col collapsed="false" customWidth="false" hidden="false" outlineLevel="0" max="39" min="39" style="385" width="11.42"/>
    <col collapsed="false" customWidth="true" hidden="false" outlineLevel="0" max="40" min="40" style="385" width="28.7"/>
    <col collapsed="false" customWidth="true" hidden="false" outlineLevel="0" max="41" min="41" style="385" width="6.85"/>
    <col collapsed="false" customWidth="true" hidden="false" outlineLevel="0" max="42" min="42" style="385" width="6.56"/>
    <col collapsed="false" customWidth="false" hidden="false" outlineLevel="0" max="257" min="43" style="385" width="11.42"/>
  </cols>
  <sheetData>
    <row r="1" customFormat="false" ht="15" hidden="false" customHeight="true" outlineLevel="0" collapsed="false">
      <c r="A1" s="386"/>
      <c r="B1" s="387"/>
      <c r="C1" s="387"/>
      <c r="D1" s="387"/>
      <c r="E1" s="387"/>
      <c r="F1" s="387"/>
      <c r="G1" s="387"/>
      <c r="H1" s="387"/>
      <c r="I1" s="387"/>
      <c r="J1" s="387"/>
      <c r="K1" s="388"/>
      <c r="L1" s="387"/>
      <c r="M1" s="387"/>
      <c r="N1" s="387"/>
      <c r="O1" s="387"/>
      <c r="P1" s="387"/>
      <c r="Q1" s="387"/>
      <c r="R1" s="387"/>
      <c r="S1" s="387"/>
      <c r="T1" s="387"/>
      <c r="X1" s="387"/>
      <c r="Y1" s="387"/>
      <c r="Z1" s="387"/>
      <c r="AA1" s="387"/>
      <c r="AB1" s="387"/>
      <c r="AC1" s="387"/>
      <c r="AD1" s="387"/>
      <c r="AE1" s="387"/>
      <c r="AF1" s="387"/>
      <c r="AJ1" s="387"/>
      <c r="AK1" s="389"/>
      <c r="AL1" s="389"/>
      <c r="AM1" s="389"/>
      <c r="AN1" s="389"/>
      <c r="AO1" s="389"/>
      <c r="AP1" s="386"/>
      <c r="AQ1" s="389"/>
      <c r="AR1" s="386"/>
      <c r="AS1" s="386"/>
      <c r="AT1" s="388"/>
    </row>
    <row r="2" customFormat="false" ht="1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8"/>
      <c r="L2" s="390"/>
      <c r="M2" s="390"/>
      <c r="N2" s="390"/>
      <c r="O2" s="390"/>
      <c r="P2" s="390"/>
      <c r="Q2" s="390"/>
      <c r="R2" s="390"/>
      <c r="S2" s="390"/>
      <c r="T2" s="390"/>
      <c r="X2" s="390"/>
      <c r="Y2" s="390"/>
      <c r="Z2" s="390"/>
      <c r="AA2" s="390"/>
      <c r="AB2" s="390"/>
      <c r="AC2" s="390"/>
      <c r="AD2" s="390"/>
      <c r="AE2" s="390"/>
      <c r="AF2" s="390"/>
      <c r="AJ2" s="387"/>
      <c r="AK2" s="390"/>
      <c r="AL2" s="390"/>
      <c r="AM2" s="390"/>
      <c r="AN2" s="390"/>
      <c r="AO2" s="390"/>
      <c r="AP2" s="390"/>
      <c r="AQ2" s="390"/>
      <c r="AR2" s="390"/>
      <c r="AS2" s="390"/>
      <c r="AT2" s="388"/>
    </row>
    <row r="3" customFormat="false" ht="15" hidden="false" customHeight="true" outlineLevel="0" collapsed="false">
      <c r="A3" s="387"/>
      <c r="B3" s="387"/>
      <c r="C3" s="387"/>
      <c r="D3" s="387"/>
      <c r="I3" s="387"/>
      <c r="J3" s="387"/>
      <c r="K3" s="388"/>
      <c r="L3" s="390"/>
      <c r="M3" s="390"/>
      <c r="N3" s="390"/>
      <c r="O3" s="390"/>
      <c r="P3" s="390"/>
      <c r="Q3" s="390"/>
      <c r="R3" s="390"/>
      <c r="S3" s="390"/>
      <c r="T3" s="390"/>
      <c r="X3" s="390"/>
      <c r="Y3" s="390"/>
      <c r="Z3" s="390"/>
      <c r="AA3" s="390"/>
      <c r="AB3" s="390"/>
      <c r="AC3" s="390"/>
      <c r="AD3" s="390"/>
      <c r="AE3" s="390"/>
      <c r="AF3" s="390"/>
      <c r="AJ3" s="387"/>
      <c r="AK3" s="390"/>
      <c r="AL3" s="390"/>
      <c r="AM3" s="390"/>
      <c r="AN3" s="390"/>
      <c r="AO3" s="390"/>
      <c r="AP3" s="390"/>
      <c r="AQ3" s="390"/>
      <c r="AR3" s="390"/>
      <c r="AS3" s="390"/>
      <c r="AT3" s="388"/>
    </row>
    <row r="4" customFormat="false" ht="15" hidden="false" customHeight="true" outlineLevel="0" collapsed="false">
      <c r="A4" s="387"/>
      <c r="B4" s="387"/>
      <c r="C4" s="387"/>
      <c r="E4" s="391" t="s">
        <v>0</v>
      </c>
      <c r="F4" s="391"/>
      <c r="G4" s="391"/>
      <c r="H4" s="391"/>
      <c r="I4" s="387"/>
      <c r="J4" s="387"/>
      <c r="K4" s="388"/>
      <c r="L4" s="392"/>
      <c r="M4" s="393"/>
      <c r="N4" s="393"/>
      <c r="P4" s="394" t="s">
        <v>1</v>
      </c>
      <c r="Q4" s="394"/>
      <c r="R4" s="394"/>
      <c r="S4" s="394"/>
      <c r="T4" s="388"/>
      <c r="AA4" s="395" t="s">
        <v>2</v>
      </c>
      <c r="AB4" s="395"/>
      <c r="AC4" s="395"/>
      <c r="AD4" s="395"/>
      <c r="AE4" s="395"/>
      <c r="AF4" s="395"/>
      <c r="AJ4" s="387"/>
      <c r="AK4" s="386"/>
      <c r="AL4" s="386"/>
      <c r="AM4" s="396" t="s">
        <v>3</v>
      </c>
      <c r="AN4" s="396"/>
      <c r="AO4" s="396"/>
      <c r="AP4" s="396"/>
      <c r="AQ4" s="386"/>
      <c r="AR4" s="386"/>
      <c r="AS4" s="386"/>
      <c r="AT4" s="388"/>
    </row>
    <row r="5" customFormat="false" ht="15" hidden="false" customHeight="true" outlineLevel="0" collapsed="false">
      <c r="A5" s="387"/>
      <c r="B5" s="387"/>
      <c r="C5" s="387"/>
      <c r="E5" s="397" t="n">
        <v>1</v>
      </c>
      <c r="F5" s="398" t="s">
        <v>4</v>
      </c>
      <c r="G5" s="399" t="n">
        <v>57</v>
      </c>
      <c r="H5" s="400" t="n">
        <f aca="false">G5/$G$14</f>
        <v>0.640449438202247</v>
      </c>
      <c r="I5" s="387"/>
      <c r="J5" s="387"/>
      <c r="K5" s="388"/>
      <c r="L5" s="392"/>
      <c r="M5" s="393"/>
      <c r="N5" s="393"/>
      <c r="P5" s="401" t="n">
        <v>1</v>
      </c>
      <c r="Q5" s="402" t="s">
        <v>5</v>
      </c>
      <c r="R5" s="402" t="n">
        <v>21</v>
      </c>
      <c r="S5" s="19" t="n">
        <f aca="false">R5/$R$9</f>
        <v>0.235955056179775</v>
      </c>
      <c r="T5" s="403" t="s">
        <v>6</v>
      </c>
      <c r="AA5" s="404"/>
      <c r="AB5" s="405" t="s">
        <v>7</v>
      </c>
      <c r="AC5" s="406" t="s">
        <v>8</v>
      </c>
      <c r="AD5" s="407" t="s">
        <v>9</v>
      </c>
      <c r="AE5" s="406" t="s">
        <v>10</v>
      </c>
      <c r="AF5" s="406" t="s">
        <v>11</v>
      </c>
      <c r="AJ5" s="387"/>
      <c r="AK5" s="386"/>
      <c r="AL5" s="387"/>
      <c r="AM5" s="397" t="n">
        <v>1</v>
      </c>
      <c r="AN5" s="408" t="s">
        <v>12</v>
      </c>
      <c r="AO5" s="398" t="n">
        <v>1</v>
      </c>
      <c r="AP5" s="409" t="n">
        <f aca="false">AO5/$AO$10</f>
        <v>0.0112359550561798</v>
      </c>
      <c r="AQ5" s="386"/>
      <c r="AR5" s="386"/>
      <c r="AS5" s="386"/>
      <c r="AT5" s="388"/>
    </row>
    <row r="6" customFormat="false" ht="16.5" hidden="false" customHeight="true" outlineLevel="0" collapsed="false">
      <c r="A6" s="388"/>
      <c r="B6" s="388"/>
      <c r="E6" s="397" t="n">
        <v>2</v>
      </c>
      <c r="F6" s="398" t="s">
        <v>13</v>
      </c>
      <c r="G6" s="410" t="n">
        <v>0</v>
      </c>
      <c r="H6" s="409" t="n">
        <f aca="false">G6/$G$14</f>
        <v>0</v>
      </c>
      <c r="I6" s="388"/>
      <c r="J6" s="388"/>
      <c r="K6" s="388"/>
      <c r="L6" s="392"/>
      <c r="M6" s="393"/>
      <c r="N6" s="393"/>
      <c r="P6" s="401" t="n">
        <v>2</v>
      </c>
      <c r="Q6" s="402" t="s">
        <v>14</v>
      </c>
      <c r="R6" s="402" t="n">
        <v>67</v>
      </c>
      <c r="S6" s="19" t="n">
        <f aca="false">R6/$R$9</f>
        <v>0.752808988764045</v>
      </c>
      <c r="T6" s="388" t="s">
        <v>15</v>
      </c>
      <c r="AA6" s="411" t="s">
        <v>16</v>
      </c>
      <c r="AB6" s="412" t="n">
        <v>11</v>
      </c>
      <c r="AC6" s="412" t="n">
        <v>7</v>
      </c>
      <c r="AD6" s="412" t="n">
        <v>0</v>
      </c>
      <c r="AE6" s="413" t="n">
        <v>18</v>
      </c>
      <c r="AF6" s="31" t="n">
        <f aca="false">AE6/$AE$9</f>
        <v>0.202247191011236</v>
      </c>
      <c r="AK6" s="388"/>
      <c r="AM6" s="397" t="n">
        <v>2</v>
      </c>
      <c r="AN6" s="414" t="s">
        <v>17</v>
      </c>
      <c r="AO6" s="415" t="n">
        <v>66</v>
      </c>
      <c r="AP6" s="400" t="n">
        <f aca="false">AO6/$AO$10</f>
        <v>0.741573033707865</v>
      </c>
      <c r="AQ6" s="388"/>
      <c r="AR6" s="388"/>
      <c r="AS6" s="388"/>
      <c r="AT6" s="388"/>
    </row>
    <row r="7" customFormat="false" ht="16.5" hidden="false" customHeight="true" outlineLevel="0" collapsed="false">
      <c r="A7" s="388"/>
      <c r="B7" s="388"/>
      <c r="E7" s="397" t="n">
        <v>3</v>
      </c>
      <c r="F7" s="398" t="s">
        <v>18</v>
      </c>
      <c r="G7" s="416" t="n">
        <v>0</v>
      </c>
      <c r="H7" s="400" t="n">
        <f aca="false">G7/$G$14</f>
        <v>0</v>
      </c>
      <c r="I7" s="388"/>
      <c r="J7" s="388"/>
      <c r="K7" s="388"/>
      <c r="L7" s="392"/>
      <c r="M7" s="393"/>
      <c r="N7" s="393"/>
      <c r="P7" s="401" t="n">
        <v>3</v>
      </c>
      <c r="Q7" s="402" t="s">
        <v>19</v>
      </c>
      <c r="R7" s="402" t="n">
        <v>1</v>
      </c>
      <c r="S7" s="19" t="n">
        <f aca="false">R7/$R$9</f>
        <v>0.0112359550561798</v>
      </c>
      <c r="T7" s="388"/>
      <c r="AA7" s="417" t="s">
        <v>20</v>
      </c>
      <c r="AB7" s="402" t="n">
        <v>34</v>
      </c>
      <c r="AC7" s="402" t="n">
        <v>36</v>
      </c>
      <c r="AD7" s="402" t="n">
        <v>0</v>
      </c>
      <c r="AE7" s="401" t="n">
        <v>70</v>
      </c>
      <c r="AF7" s="35" t="n">
        <f aca="false">AE7/$AE$9</f>
        <v>0.786516853932584</v>
      </c>
      <c r="AK7" s="388"/>
      <c r="AM7" s="397" t="n">
        <v>3</v>
      </c>
      <c r="AN7" s="414" t="s">
        <v>21</v>
      </c>
      <c r="AO7" s="415" t="n">
        <v>22</v>
      </c>
      <c r="AP7" s="400" t="n">
        <f aca="false">AO7/$AO$10</f>
        <v>0.247191011235955</v>
      </c>
      <c r="AQ7" s="388"/>
      <c r="AR7" s="388"/>
      <c r="AS7" s="388"/>
      <c r="AT7" s="388"/>
    </row>
    <row r="8" customFormat="false" ht="16.5" hidden="false" customHeight="true" outlineLevel="0" collapsed="false">
      <c r="E8" s="397" t="n">
        <v>4</v>
      </c>
      <c r="F8" s="398" t="s">
        <v>22</v>
      </c>
      <c r="G8" s="418" t="n">
        <v>16</v>
      </c>
      <c r="H8" s="400" t="n">
        <f aca="false">G8/$G$14</f>
        <v>0.179775280898876</v>
      </c>
      <c r="I8" s="388"/>
      <c r="J8" s="388"/>
      <c r="K8" s="419"/>
      <c r="L8" s="392"/>
      <c r="M8" s="393"/>
      <c r="N8" s="393"/>
      <c r="P8" s="413" t="n">
        <v>4</v>
      </c>
      <c r="Q8" s="412" t="s">
        <v>46</v>
      </c>
      <c r="R8" s="412" t="n">
        <v>0</v>
      </c>
      <c r="S8" s="37" t="n">
        <f aca="false">R8/$R$9</f>
        <v>0</v>
      </c>
      <c r="T8" s="388" t="s">
        <v>24</v>
      </c>
      <c r="AA8" s="417" t="s">
        <v>25</v>
      </c>
      <c r="AB8" s="402" t="n">
        <v>1</v>
      </c>
      <c r="AC8" s="402" t="n">
        <v>0</v>
      </c>
      <c r="AD8" s="402" t="n">
        <v>0</v>
      </c>
      <c r="AE8" s="413" t="n">
        <v>1</v>
      </c>
      <c r="AF8" s="31" t="n">
        <f aca="false">AE8/$AE$9</f>
        <v>0.0112359550561798</v>
      </c>
      <c r="AM8" s="397" t="n">
        <v>4</v>
      </c>
      <c r="AN8" s="408" t="s">
        <v>26</v>
      </c>
      <c r="AO8" s="415" t="n">
        <v>0</v>
      </c>
      <c r="AP8" s="400" t="n">
        <f aca="false">AO8/$AO$10</f>
        <v>0</v>
      </c>
      <c r="AQ8" s="388"/>
      <c r="AR8" s="388"/>
      <c r="AS8" s="388"/>
    </row>
    <row r="9" customFormat="false" ht="17.25" hidden="false" customHeight="true" outlineLevel="0" collapsed="false">
      <c r="E9" s="397" t="n">
        <v>5</v>
      </c>
      <c r="F9" s="398" t="s">
        <v>27</v>
      </c>
      <c r="G9" s="416" t="n">
        <v>0</v>
      </c>
      <c r="H9" s="400" t="n">
        <f aca="false">G9/$G$14</f>
        <v>0</v>
      </c>
      <c r="I9" s="388"/>
      <c r="J9" s="388"/>
      <c r="K9" s="419"/>
      <c r="L9" s="392"/>
      <c r="M9" s="393"/>
      <c r="N9" s="393"/>
      <c r="P9" s="420" t="s">
        <v>28</v>
      </c>
      <c r="Q9" s="420"/>
      <c r="R9" s="421" t="n">
        <f aca="false">SUM(R5:R8)</f>
        <v>89</v>
      </c>
      <c r="S9" s="40" t="n">
        <f aca="false">R9/$R$9</f>
        <v>1</v>
      </c>
      <c r="T9" s="419" t="s">
        <v>29</v>
      </c>
      <c r="AA9" s="422" t="s">
        <v>10</v>
      </c>
      <c r="AB9" s="423" t="n">
        <f aca="false">SUM(AB6:AB8)</f>
        <v>46</v>
      </c>
      <c r="AC9" s="424" t="n">
        <f aca="false">SUM(AC6:AC8)</f>
        <v>43</v>
      </c>
      <c r="AD9" s="424" t="n">
        <v>0</v>
      </c>
      <c r="AE9" s="424" t="n">
        <f aca="false">SUM(AE6:AE8)</f>
        <v>89</v>
      </c>
      <c r="AF9" s="45" t="n">
        <f aca="false">AE9/$AE$9</f>
        <v>1</v>
      </c>
      <c r="AM9" s="425" t="n">
        <v>5</v>
      </c>
      <c r="AN9" s="426" t="s">
        <v>30</v>
      </c>
      <c r="AO9" s="427" t="n">
        <v>0</v>
      </c>
      <c r="AP9" s="428" t="n">
        <f aca="false">AO9/$AO$10</f>
        <v>0</v>
      </c>
      <c r="AQ9" s="388"/>
      <c r="AR9" s="388"/>
      <c r="AS9" s="388"/>
    </row>
    <row r="10" s="429" customFormat="true" ht="15.75" hidden="false" customHeight="true" outlineLevel="0" collapsed="false">
      <c r="E10" s="397" t="n">
        <v>6</v>
      </c>
      <c r="F10" s="398" t="s">
        <v>31</v>
      </c>
      <c r="G10" s="416" t="n">
        <v>1</v>
      </c>
      <c r="H10" s="400" t="n">
        <f aca="false">G10/$G$14</f>
        <v>0.0112359550561798</v>
      </c>
      <c r="I10" s="403"/>
      <c r="J10" s="403"/>
      <c r="K10" s="403"/>
      <c r="L10" s="430"/>
      <c r="M10" s="431"/>
      <c r="N10" s="431"/>
      <c r="T10" s="388"/>
      <c r="AF10" s="385"/>
      <c r="AM10" s="420" t="s">
        <v>10</v>
      </c>
      <c r="AN10" s="420"/>
      <c r="AO10" s="432" t="n">
        <f aca="false">SUM(AO5:AO9)</f>
        <v>89</v>
      </c>
      <c r="AP10" s="433" t="n">
        <f aca="false">SUM(AP5:AP9)</f>
        <v>1</v>
      </c>
      <c r="AQ10" s="403"/>
      <c r="AR10" s="403"/>
      <c r="AS10" s="403"/>
    </row>
    <row r="11" customFormat="false" ht="15" hidden="false" customHeight="true" outlineLevel="0" collapsed="false">
      <c r="E11" s="397" t="n">
        <v>7</v>
      </c>
      <c r="F11" s="398" t="s">
        <v>32</v>
      </c>
      <c r="G11" s="416" t="n">
        <v>15</v>
      </c>
      <c r="H11" s="400" t="n">
        <f aca="false">G11/$G$14</f>
        <v>0.168539325842697</v>
      </c>
      <c r="I11" s="388"/>
      <c r="J11" s="388"/>
      <c r="K11" s="419"/>
      <c r="L11" s="392"/>
      <c r="M11" s="393"/>
      <c r="N11" s="393"/>
      <c r="S11" s="388"/>
      <c r="T11" s="388"/>
      <c r="AQ11" s="388"/>
      <c r="AR11" s="388"/>
      <c r="AS11" s="388"/>
      <c r="AT11" s="388"/>
    </row>
    <row r="12" customFormat="false" ht="15.75" hidden="false" customHeight="true" outlineLevel="0" collapsed="false">
      <c r="E12" s="397" t="n">
        <v>8</v>
      </c>
      <c r="F12" s="398" t="s">
        <v>33</v>
      </c>
      <c r="G12" s="416" t="n">
        <v>0</v>
      </c>
      <c r="H12" s="400" t="n">
        <f aca="false">G12/$G$14</f>
        <v>0</v>
      </c>
      <c r="I12" s="388"/>
      <c r="J12" s="388"/>
      <c r="K12" s="388"/>
      <c r="L12" s="392"/>
      <c r="M12" s="393"/>
      <c r="N12" s="393"/>
      <c r="S12" s="388"/>
      <c r="T12" s="388"/>
      <c r="AQ12" s="388"/>
      <c r="AR12" s="388"/>
      <c r="AS12" s="388"/>
      <c r="AT12" s="388"/>
    </row>
    <row r="13" customFormat="false" ht="15" hidden="false" customHeight="true" outlineLevel="0" collapsed="false">
      <c r="E13" s="425" t="n">
        <v>9</v>
      </c>
      <c r="F13" s="434" t="s">
        <v>34</v>
      </c>
      <c r="G13" s="435" t="n">
        <v>0</v>
      </c>
      <c r="H13" s="428" t="n">
        <f aca="false">G13/$G$14</f>
        <v>0</v>
      </c>
      <c r="I13" s="388"/>
      <c r="J13" s="388"/>
      <c r="K13" s="388"/>
      <c r="L13" s="392"/>
      <c r="M13" s="393"/>
      <c r="N13" s="393"/>
      <c r="S13" s="388"/>
      <c r="T13" s="388"/>
      <c r="AQ13" s="388"/>
      <c r="AR13" s="388"/>
      <c r="AS13" s="388"/>
      <c r="AT13" s="388"/>
    </row>
    <row r="14" customFormat="false" ht="15" hidden="false" customHeight="true" outlineLevel="0" collapsed="false">
      <c r="D14" s="436"/>
      <c r="E14" s="437" t="s">
        <v>10</v>
      </c>
      <c r="F14" s="437"/>
      <c r="G14" s="438" t="n">
        <f aca="false">SUM(G5:G13)</f>
        <v>89</v>
      </c>
      <c r="H14" s="433" t="n">
        <f aca="false">SUM(H5:H13)</f>
        <v>1</v>
      </c>
      <c r="I14" s="388"/>
      <c r="J14" s="388"/>
      <c r="K14" s="388"/>
      <c r="L14" s="392"/>
      <c r="M14" s="393"/>
      <c r="N14" s="393"/>
      <c r="O14" s="439"/>
      <c r="P14" s="440"/>
      <c r="Q14" s="62"/>
      <c r="R14" s="388"/>
      <c r="S14" s="388"/>
      <c r="T14" s="388"/>
      <c r="AQ14" s="388"/>
      <c r="AR14" s="388"/>
      <c r="AS14" s="388"/>
      <c r="AT14" s="388"/>
    </row>
    <row r="15" customFormat="false" ht="15" hidden="false" customHeight="true" outlineLevel="0" collapsed="false">
      <c r="E15" s="441" t="s">
        <v>35</v>
      </c>
      <c r="F15" s="442"/>
      <c r="G15" s="443" t="n">
        <v>1</v>
      </c>
      <c r="I15" s="388"/>
      <c r="J15" s="388"/>
      <c r="K15" s="388"/>
      <c r="L15" s="392"/>
      <c r="M15" s="393"/>
      <c r="N15" s="393"/>
      <c r="O15" s="392"/>
      <c r="P15" s="392"/>
      <c r="Q15" s="66"/>
      <c r="R15" s="388"/>
      <c r="S15" s="388"/>
      <c r="T15" s="388"/>
      <c r="AQ15" s="388"/>
      <c r="AR15" s="388"/>
      <c r="AS15" s="388"/>
      <c r="AT15" s="388"/>
    </row>
    <row r="16" customFormat="false" ht="15" hidden="false" customHeight="true" outlineLevel="0" collapsed="false">
      <c r="I16" s="388"/>
      <c r="J16" s="388"/>
      <c r="K16" s="388"/>
      <c r="M16" s="392"/>
      <c r="N16" s="444"/>
      <c r="O16" s="387"/>
      <c r="P16" s="387"/>
      <c r="AM16" s="430"/>
      <c r="AN16" s="439"/>
      <c r="AO16" s="440"/>
      <c r="AP16" s="445"/>
      <c r="AQ16" s="388"/>
      <c r="AR16" s="388"/>
      <c r="AS16" s="388"/>
      <c r="AT16" s="388"/>
    </row>
    <row r="17" customFormat="false" ht="15" hidden="false" customHeight="true" outlineLevel="0" collapsed="false">
      <c r="H17" s="388"/>
      <c r="I17" s="388"/>
      <c r="J17" s="388"/>
      <c r="K17" s="388"/>
      <c r="M17" s="392"/>
      <c r="N17" s="440"/>
      <c r="O17" s="393"/>
      <c r="P17" s="446"/>
      <c r="Q17" s="388"/>
      <c r="AM17" s="430"/>
      <c r="AN17" s="439"/>
      <c r="AO17" s="440"/>
      <c r="AP17" s="445"/>
      <c r="AQ17" s="388"/>
      <c r="AR17" s="388"/>
      <c r="AS17" s="388"/>
      <c r="AT17" s="388"/>
    </row>
    <row r="18" customFormat="false" ht="15" hidden="false" customHeight="true" outlineLevel="0" collapsed="false">
      <c r="H18" s="388"/>
      <c r="I18" s="388"/>
      <c r="J18" s="388"/>
      <c r="K18" s="388"/>
      <c r="M18" s="392"/>
      <c r="N18" s="440"/>
      <c r="O18" s="393"/>
      <c r="P18" s="446"/>
      <c r="Q18" s="388"/>
      <c r="AM18" s="430"/>
      <c r="AN18" s="439"/>
      <c r="AO18" s="440"/>
      <c r="AP18" s="445"/>
      <c r="AQ18" s="388"/>
      <c r="AR18" s="388"/>
      <c r="AS18" s="388"/>
      <c r="AT18" s="388"/>
    </row>
    <row r="19" customFormat="false" ht="15" hidden="false" customHeight="true" outlineLevel="0" collapsed="false">
      <c r="A19" s="447"/>
      <c r="B19" s="448"/>
      <c r="C19" s="448"/>
      <c r="H19" s="388"/>
      <c r="I19" s="388"/>
      <c r="J19" s="388"/>
      <c r="K19" s="388"/>
      <c r="M19" s="392"/>
      <c r="N19" s="440"/>
      <c r="O19" s="393"/>
      <c r="P19" s="446"/>
      <c r="Q19" s="388"/>
      <c r="AK19" s="448"/>
      <c r="AL19" s="448"/>
      <c r="AQ19" s="388"/>
      <c r="AR19" s="388"/>
      <c r="AS19" s="388"/>
      <c r="AT19" s="388"/>
    </row>
    <row r="20" customFormat="false" ht="1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92"/>
      <c r="N20" s="392"/>
      <c r="O20" s="392"/>
      <c r="P20" s="449"/>
      <c r="Q20" s="388"/>
      <c r="R20" s="392"/>
      <c r="S20" s="450"/>
      <c r="T20" s="450"/>
      <c r="U20" s="451"/>
      <c r="V20" s="451"/>
      <c r="AK20" s="388"/>
      <c r="AL20" s="388"/>
      <c r="AQ20" s="388"/>
      <c r="AR20" s="388"/>
      <c r="AS20" s="388"/>
      <c r="AT20" s="388"/>
    </row>
    <row r="21" customFormat="false" ht="15" hidden="false" customHeight="true" outlineLevel="0" collapsed="false">
      <c r="A21" s="388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M21" s="392"/>
      <c r="N21" s="393"/>
      <c r="O21" s="452"/>
      <c r="P21" s="452"/>
      <c r="Q21" s="388"/>
      <c r="R21" s="392"/>
      <c r="S21" s="450"/>
      <c r="T21" s="450"/>
      <c r="U21" s="451"/>
      <c r="V21" s="451"/>
      <c r="AK21" s="388"/>
      <c r="AL21" s="388"/>
      <c r="AM21" s="388"/>
      <c r="AN21" s="388"/>
      <c r="AO21" s="388"/>
      <c r="AP21" s="388"/>
      <c r="AQ21" s="388"/>
      <c r="AR21" s="388"/>
      <c r="AS21" s="388"/>
      <c r="AT21" s="388"/>
    </row>
    <row r="22" customFormat="false" ht="15" hidden="false" customHeight="true" outlineLevel="0" collapsed="false">
      <c r="A22" s="388"/>
      <c r="B22" s="388"/>
      <c r="C22" s="388"/>
      <c r="D22" s="388"/>
      <c r="E22" s="388"/>
      <c r="F22" s="388"/>
      <c r="G22" s="388"/>
      <c r="H22" s="388"/>
      <c r="I22" s="388"/>
      <c r="J22" s="388"/>
      <c r="K22" s="388"/>
      <c r="M22" s="392"/>
      <c r="N22" s="393"/>
      <c r="O22" s="452"/>
      <c r="P22" s="452"/>
      <c r="Q22" s="388"/>
      <c r="R22" s="440"/>
      <c r="S22" s="444"/>
      <c r="T22" s="453"/>
      <c r="U22" s="454"/>
      <c r="V22" s="454"/>
      <c r="AK22" s="388"/>
      <c r="AL22" s="388"/>
      <c r="AM22" s="388"/>
      <c r="AN22" s="388"/>
      <c r="AO22" s="388"/>
      <c r="AP22" s="388"/>
      <c r="AQ22" s="388"/>
      <c r="AR22" s="388"/>
      <c r="AS22" s="388"/>
      <c r="AT22" s="388"/>
    </row>
    <row r="23" customFormat="false" ht="15" hidden="false" customHeight="tru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M23" s="392"/>
      <c r="N23" s="444"/>
      <c r="O23" s="455"/>
      <c r="P23" s="455"/>
      <c r="Q23" s="388"/>
      <c r="AK23" s="388"/>
      <c r="AL23" s="388"/>
      <c r="AM23" s="388"/>
      <c r="AN23" s="388"/>
      <c r="AO23" s="388"/>
      <c r="AP23" s="388"/>
      <c r="AQ23" s="388"/>
      <c r="AR23" s="388"/>
      <c r="AS23" s="388"/>
      <c r="AT23" s="388"/>
    </row>
    <row r="24" customFormat="false" ht="15" hidden="false" customHeight="true" outlineLevel="0" collapsed="false">
      <c r="A24" s="388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M24" s="392"/>
      <c r="N24" s="393"/>
      <c r="O24" s="452"/>
      <c r="P24" s="386"/>
      <c r="Q24" s="388"/>
      <c r="AK24" s="388"/>
      <c r="AL24" s="388"/>
      <c r="AM24" s="388"/>
      <c r="AN24" s="388"/>
      <c r="AO24" s="388"/>
      <c r="AP24" s="388"/>
      <c r="AQ24" s="388"/>
      <c r="AR24" s="388"/>
      <c r="AS24" s="388"/>
      <c r="AT24" s="388"/>
    </row>
    <row r="25" customFormat="false" ht="15" hidden="false" customHeight="true" outlineLevel="0" collapsed="false">
      <c r="A25" s="388"/>
      <c r="B25" s="388"/>
      <c r="C25" s="388"/>
      <c r="D25" s="388"/>
      <c r="E25" s="388"/>
      <c r="F25" s="388"/>
      <c r="G25" s="388"/>
      <c r="H25" s="388"/>
      <c r="I25" s="388"/>
      <c r="J25" s="388"/>
      <c r="K25" s="388"/>
      <c r="M25" s="392"/>
      <c r="N25" s="393"/>
      <c r="O25" s="452"/>
      <c r="P25" s="386"/>
      <c r="Q25" s="388"/>
      <c r="AK25" s="388"/>
      <c r="AL25" s="388"/>
      <c r="AM25" s="388"/>
      <c r="AN25" s="388"/>
      <c r="AO25" s="388"/>
      <c r="AP25" s="388"/>
      <c r="AQ25" s="388"/>
      <c r="AR25" s="388"/>
      <c r="AS25" s="388"/>
      <c r="AT25" s="388"/>
    </row>
    <row r="26" customFormat="false" ht="15" hidden="false" customHeight="true" outlineLevel="0" collapsed="false">
      <c r="A26" s="388"/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M26" s="387"/>
      <c r="N26" s="387"/>
      <c r="O26" s="387"/>
      <c r="P26" s="387"/>
      <c r="AK26" s="388"/>
      <c r="AL26" s="388"/>
      <c r="AM26" s="388"/>
      <c r="AN26" s="388"/>
      <c r="AO26" s="388"/>
      <c r="AP26" s="388"/>
      <c r="AQ26" s="388"/>
      <c r="AR26" s="388"/>
      <c r="AS26" s="388"/>
      <c r="AT26" s="388"/>
    </row>
    <row r="27" customFormat="false" ht="15" hidden="false" customHeight="true" outlineLevel="0" collapsed="false">
      <c r="A27" s="388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M27" s="387"/>
      <c r="N27" s="387"/>
      <c r="O27" s="387"/>
      <c r="P27" s="387"/>
      <c r="AD27" s="385" t="s">
        <v>36</v>
      </c>
      <c r="AK27" s="388"/>
      <c r="AL27" s="388"/>
      <c r="AM27" s="388"/>
      <c r="AN27" s="388"/>
      <c r="AO27" s="388"/>
      <c r="AP27" s="388"/>
      <c r="AQ27" s="388"/>
      <c r="AR27" s="388"/>
      <c r="AS27" s="388"/>
      <c r="AT27" s="388"/>
    </row>
    <row r="28" customFormat="false" ht="15" hidden="false" customHeight="true" outlineLevel="0" collapsed="false">
      <c r="A28" s="388"/>
      <c r="B28" s="388"/>
      <c r="C28" s="388"/>
      <c r="D28" s="388"/>
      <c r="E28" s="388"/>
      <c r="F28" s="388"/>
      <c r="G28" s="388"/>
      <c r="H28" s="456"/>
      <c r="I28" s="456"/>
      <c r="J28" s="388"/>
      <c r="K28" s="388"/>
      <c r="M28" s="387"/>
      <c r="N28" s="387"/>
      <c r="O28" s="387"/>
      <c r="P28" s="387"/>
      <c r="AD28" s="385" t="s">
        <v>37</v>
      </c>
      <c r="AK28" s="388"/>
      <c r="AL28" s="388"/>
      <c r="AM28" s="388"/>
      <c r="AN28" s="388"/>
      <c r="AO28" s="388"/>
      <c r="AP28" s="388"/>
      <c r="AQ28" s="456"/>
      <c r="AR28" s="456"/>
      <c r="AS28" s="388"/>
      <c r="AT28" s="388"/>
    </row>
    <row r="29" customFormat="false" ht="15" hidden="false" customHeight="true" outlineLevel="0" collapsed="false">
      <c r="A29" s="388"/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M29" s="387"/>
      <c r="N29" s="387"/>
      <c r="O29" s="387"/>
      <c r="P29" s="387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</row>
    <row r="30" customFormat="false" ht="15" hidden="false" customHeight="tru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M30" s="387"/>
      <c r="N30" s="387"/>
      <c r="O30" s="387"/>
      <c r="P30" s="387"/>
      <c r="AK30" s="388"/>
      <c r="AL30" s="388"/>
      <c r="AM30" s="388"/>
      <c r="AN30" s="388"/>
      <c r="AO30" s="388"/>
      <c r="AP30" s="388"/>
      <c r="AQ30" s="388"/>
      <c r="AR30" s="388"/>
      <c r="AS30" s="388"/>
      <c r="AT30" s="388"/>
    </row>
    <row r="31" customFormat="false" ht="15" hidden="false" customHeight="tru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388"/>
      <c r="K31" s="388"/>
      <c r="AK31" s="388"/>
      <c r="AL31" s="388"/>
      <c r="AM31" s="388"/>
      <c r="AN31" s="388"/>
      <c r="AO31" s="388"/>
      <c r="AP31" s="388"/>
      <c r="AQ31" s="388"/>
      <c r="AR31" s="388"/>
      <c r="AS31" s="388"/>
      <c r="AT31" s="388"/>
    </row>
    <row r="32" customFormat="false" ht="15" hidden="false" customHeight="tru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</row>
    <row r="33" customFormat="false" ht="15" hidden="false" customHeight="true" outlineLevel="0" collapsed="false">
      <c r="A33" s="388"/>
      <c r="B33" s="388"/>
      <c r="C33" s="388"/>
      <c r="D33" s="388"/>
      <c r="E33" s="388"/>
      <c r="F33" s="388"/>
      <c r="G33" s="388"/>
      <c r="H33" s="388"/>
      <c r="I33" s="388"/>
      <c r="J33" s="388"/>
      <c r="K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</row>
    <row r="34" customFormat="false" ht="15" hidden="false" customHeight="tru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N34" s="388" t="s">
        <v>38</v>
      </c>
      <c r="AK34" s="388"/>
      <c r="AL34" s="388"/>
      <c r="AM34" s="388"/>
      <c r="AN34" s="388"/>
      <c r="AO34" s="388"/>
      <c r="AP34" s="388"/>
      <c r="AQ34" s="388"/>
      <c r="AR34" s="388"/>
      <c r="AS34" s="388"/>
      <c r="AT34" s="388"/>
    </row>
    <row r="35" customFormat="false" ht="15" hidden="false" customHeight="true" outlineLevel="0" collapsed="false">
      <c r="A35" s="388"/>
      <c r="B35" s="388"/>
      <c r="C35" s="388"/>
      <c r="D35" s="388"/>
      <c r="E35" s="388"/>
      <c r="F35" s="388"/>
      <c r="G35" s="388"/>
      <c r="H35" s="388"/>
      <c r="I35" s="388"/>
      <c r="J35" s="388"/>
      <c r="K35" s="388"/>
      <c r="N35" s="388" t="s">
        <v>39</v>
      </c>
      <c r="AK35" s="388"/>
      <c r="AL35" s="388"/>
      <c r="AM35" s="388"/>
      <c r="AN35" s="388"/>
      <c r="AO35" s="388"/>
      <c r="AP35" s="388"/>
      <c r="AQ35" s="388"/>
      <c r="AR35" s="388"/>
      <c r="AS35" s="388"/>
      <c r="AT35" s="388"/>
    </row>
    <row r="36" customFormat="false" ht="15" hidden="false" customHeight="true" outlineLevel="0" collapsed="false">
      <c r="A36" s="388"/>
      <c r="B36" s="388"/>
      <c r="D36" s="388"/>
      <c r="E36" s="388"/>
      <c r="F36" s="388"/>
      <c r="G36" s="388"/>
      <c r="H36" s="388"/>
      <c r="I36" s="388"/>
      <c r="J36" s="388"/>
      <c r="K36" s="388"/>
      <c r="N36" s="457" t="s">
        <v>40</v>
      </c>
      <c r="AK36" s="388"/>
      <c r="AL36" s="388"/>
      <c r="AM36" s="388"/>
      <c r="AN36" s="388"/>
      <c r="AO36" s="388"/>
      <c r="AP36" s="388"/>
      <c r="AQ36" s="388"/>
      <c r="AR36" s="388"/>
      <c r="AS36" s="388"/>
      <c r="AT36" s="388"/>
    </row>
    <row r="37" customFormat="false" ht="15" hidden="false" customHeight="true" outlineLevel="0" collapsed="false">
      <c r="A37" s="388"/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N37" s="457" t="s">
        <v>41</v>
      </c>
      <c r="AK37" s="388"/>
      <c r="AM37" s="388"/>
      <c r="AN37" s="388"/>
      <c r="AO37" s="388"/>
      <c r="AP37" s="388"/>
      <c r="AQ37" s="388"/>
      <c r="AR37" s="388"/>
      <c r="AS37" s="388"/>
      <c r="AT37" s="388"/>
    </row>
    <row r="38" customFormat="false" ht="15" hidden="false" customHeight="true" outlineLevel="0" collapsed="false">
      <c r="A38" s="388"/>
      <c r="B38" s="388"/>
      <c r="D38" s="388"/>
      <c r="E38" s="388"/>
      <c r="F38" s="388"/>
      <c r="G38" s="388"/>
      <c r="H38" s="388"/>
      <c r="I38" s="388"/>
      <c r="J38" s="388"/>
      <c r="K38" s="388"/>
      <c r="N38" s="457" t="s">
        <v>42</v>
      </c>
      <c r="AK38" s="388"/>
      <c r="AL38" s="388"/>
      <c r="AM38" s="388"/>
      <c r="AN38" s="388"/>
      <c r="AO38" s="388"/>
      <c r="AP38" s="388"/>
      <c r="AQ38" s="388"/>
      <c r="AR38" s="388"/>
      <c r="AS38" s="388"/>
      <c r="AT38" s="388"/>
    </row>
    <row r="39" customFormat="false" ht="15" hidden="false" customHeight="true" outlineLevel="0" collapsed="false">
      <c r="A39" s="388"/>
      <c r="B39" s="388"/>
      <c r="C39" s="388" t="s">
        <v>43</v>
      </c>
      <c r="D39" s="450"/>
      <c r="E39" s="454"/>
      <c r="F39" s="450"/>
      <c r="G39" s="388"/>
      <c r="H39" s="388"/>
      <c r="I39" s="388"/>
      <c r="J39" s="388"/>
      <c r="K39" s="388"/>
      <c r="N39" s="457" t="s">
        <v>44</v>
      </c>
      <c r="AK39" s="388"/>
      <c r="AL39" s="388" t="s">
        <v>45</v>
      </c>
      <c r="AM39" s="388"/>
      <c r="AN39" s="388"/>
      <c r="AO39" s="388"/>
      <c r="AP39" s="388"/>
      <c r="AQ39" s="388"/>
      <c r="AR39" s="388"/>
      <c r="AS39" s="388"/>
      <c r="AT39" s="388"/>
    </row>
    <row r="40" customFormat="false" ht="15" hidden="false" customHeight="true" outlineLevel="0" collapsed="false">
      <c r="A40" s="392"/>
      <c r="B40" s="439"/>
      <c r="C40" s="439"/>
      <c r="D40" s="450"/>
      <c r="E40" s="451"/>
      <c r="F40" s="450"/>
      <c r="G40" s="388"/>
      <c r="H40" s="388"/>
      <c r="I40" s="388"/>
      <c r="J40" s="388"/>
      <c r="K40" s="388"/>
      <c r="AK40" s="439"/>
      <c r="AL40" s="439"/>
      <c r="AM40" s="450"/>
      <c r="AN40" s="454"/>
      <c r="AO40" s="450"/>
      <c r="AP40" s="388"/>
      <c r="AQ40" s="388"/>
      <c r="AR40" s="388"/>
      <c r="AS40" s="388"/>
      <c r="AT40" s="388"/>
    </row>
    <row r="41" customFormat="false" ht="15" hidden="false" customHeight="true" outlineLevel="0" collapsed="false">
      <c r="A41" s="392"/>
      <c r="B41" s="439"/>
      <c r="C41" s="439"/>
      <c r="D41" s="450"/>
      <c r="E41" s="451"/>
      <c r="F41" s="450"/>
      <c r="G41" s="388"/>
      <c r="H41" s="388"/>
      <c r="I41" s="388"/>
      <c r="J41" s="388"/>
      <c r="K41" s="388"/>
      <c r="AK41" s="439"/>
      <c r="AL41" s="439"/>
      <c r="AM41" s="450"/>
      <c r="AN41" s="451"/>
      <c r="AO41" s="450"/>
      <c r="AP41" s="388"/>
      <c r="AQ41" s="388"/>
      <c r="AR41" s="388"/>
      <c r="AS41" s="388"/>
      <c r="AT41" s="388"/>
    </row>
    <row r="42" customFormat="false" ht="15" hidden="false" customHeight="true" outlineLevel="0" collapsed="false">
      <c r="A42" s="392"/>
      <c r="B42" s="439"/>
      <c r="C42" s="439"/>
      <c r="D42" s="450"/>
      <c r="E42" s="458"/>
      <c r="F42" s="450"/>
      <c r="G42" s="388"/>
      <c r="H42" s="388"/>
      <c r="I42" s="388"/>
      <c r="J42" s="388"/>
      <c r="K42" s="388"/>
      <c r="AK42" s="439"/>
      <c r="AL42" s="439"/>
      <c r="AM42" s="450"/>
      <c r="AN42" s="451"/>
      <c r="AO42" s="450"/>
      <c r="AP42" s="388"/>
      <c r="AQ42" s="388"/>
      <c r="AR42" s="388"/>
      <c r="AS42" s="388"/>
      <c r="AT42" s="388"/>
    </row>
    <row r="43" customFormat="false" ht="15" hidden="false" customHeight="true" outlineLevel="0" collapsed="false">
      <c r="A43" s="392"/>
      <c r="B43" s="439"/>
      <c r="C43" s="439"/>
      <c r="F43" s="388"/>
      <c r="G43" s="388"/>
      <c r="H43" s="388"/>
      <c r="I43" s="388"/>
      <c r="J43" s="388"/>
      <c r="K43" s="388"/>
      <c r="AK43" s="439"/>
      <c r="AL43" s="439"/>
      <c r="AM43" s="450"/>
      <c r="AN43" s="458"/>
      <c r="AO43" s="450"/>
      <c r="AP43" s="388"/>
      <c r="AQ43" s="388"/>
      <c r="AR43" s="388"/>
      <c r="AS43" s="388"/>
      <c r="AT43" s="388"/>
    </row>
    <row r="44" customFormat="false" ht="15" hidden="false" customHeight="true" outlineLevel="0" collapsed="false">
      <c r="H44" s="388"/>
      <c r="I44" s="388"/>
      <c r="J44" s="388"/>
      <c r="K44" s="388"/>
      <c r="AO44" s="388"/>
      <c r="AP44" s="388"/>
      <c r="AQ44" s="388"/>
      <c r="AR44" s="388"/>
      <c r="AS44" s="388"/>
      <c r="AT44" s="388"/>
    </row>
    <row r="45" customFormat="false" ht="15" hidden="false" customHeight="true" outlineLevel="0" collapsed="false">
      <c r="C45" s="388"/>
      <c r="K45" s="388"/>
      <c r="AL45" s="388"/>
      <c r="AT45" s="388"/>
    </row>
    <row r="46" customFormat="false" ht="15" hidden="false" customHeight="true" outlineLevel="0" collapsed="false">
      <c r="K46" s="388"/>
      <c r="N46" s="459"/>
      <c r="Z46" s="459"/>
    </row>
    <row r="47" customFormat="false" ht="15" hidden="false" customHeight="true" outlineLevel="0" collapsed="false">
      <c r="C47" s="459"/>
      <c r="N47" s="459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J39" activeCellId="0" sqref="A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460" width="3.7"/>
    <col collapsed="false" customWidth="false" hidden="false" outlineLevel="0" max="3" min="2" style="460" width="11.42"/>
    <col collapsed="false" customWidth="true" hidden="false" outlineLevel="0" max="4" min="4" style="460" width="3.28"/>
    <col collapsed="false" customWidth="true" hidden="false" outlineLevel="0" max="5" min="5" style="460" width="5.71"/>
    <col collapsed="false" customWidth="true" hidden="false" outlineLevel="0" max="6" min="6" style="460" width="34.56"/>
    <col collapsed="false" customWidth="true" hidden="false" outlineLevel="0" max="7" min="7" style="460" width="9.28"/>
    <col collapsed="false" customWidth="false" hidden="false" outlineLevel="0" max="9" min="8" style="460" width="11.42"/>
    <col collapsed="false" customWidth="true" hidden="false" outlineLevel="0" max="10" min="10" style="460" width="3.7"/>
    <col collapsed="false" customWidth="true" hidden="false" outlineLevel="0" max="11" min="11" style="460" width="10.13"/>
    <col collapsed="false" customWidth="true" hidden="false" outlineLevel="0" max="12" min="12" style="460" width="3.7"/>
    <col collapsed="false" customWidth="false" hidden="false" outlineLevel="0" max="13" min="13" style="460" width="11.42"/>
    <col collapsed="false" customWidth="true" hidden="false" outlineLevel="0" max="14" min="14" style="460" width="18.85"/>
    <col collapsed="false" customWidth="true" hidden="false" outlineLevel="0" max="15" min="15" style="460" width="12.42"/>
    <col collapsed="false" customWidth="true" hidden="false" outlineLevel="0" max="16" min="16" style="460" width="5.99"/>
    <col collapsed="false" customWidth="false" hidden="false" outlineLevel="0" max="19" min="17" style="460" width="11.42"/>
    <col collapsed="false" customWidth="true" hidden="false" outlineLevel="0" max="20" min="20" style="460" width="10.56"/>
    <col collapsed="false" customWidth="false" hidden="false" outlineLevel="0" max="24" min="21" style="460" width="11.42"/>
    <col collapsed="false" customWidth="true" hidden="false" outlineLevel="0" max="25" min="25" style="460" width="21.13"/>
    <col collapsed="false" customWidth="true" hidden="false" outlineLevel="0" max="26" min="26" style="460" width="11.28"/>
    <col collapsed="false" customWidth="false" hidden="false" outlineLevel="0" max="28" min="27" style="460" width="11.42"/>
    <col collapsed="false" customWidth="true" hidden="false" outlineLevel="0" max="29" min="29" style="460" width="12.99"/>
    <col collapsed="false" customWidth="true" hidden="false" outlineLevel="0" max="30" min="30" style="460" width="17.14"/>
    <col collapsed="false" customWidth="false" hidden="false" outlineLevel="0" max="36" min="31" style="460" width="11.42"/>
    <col collapsed="false" customWidth="true" hidden="false" outlineLevel="0" max="37" min="37" style="460" width="9.14"/>
    <col collapsed="false" customWidth="true" hidden="false" outlineLevel="0" max="38" min="38" style="460" width="4.41"/>
    <col collapsed="false" customWidth="false" hidden="false" outlineLevel="0" max="39" min="39" style="460" width="11.42"/>
    <col collapsed="false" customWidth="true" hidden="false" outlineLevel="0" max="40" min="40" style="460" width="28.7"/>
    <col collapsed="false" customWidth="true" hidden="false" outlineLevel="0" max="41" min="41" style="460" width="6.85"/>
    <col collapsed="false" customWidth="true" hidden="false" outlineLevel="0" max="42" min="42" style="460" width="6.56"/>
    <col collapsed="false" customWidth="false" hidden="false" outlineLevel="0" max="257" min="43" style="460" width="11.42"/>
  </cols>
  <sheetData>
    <row r="1" customFormat="false" ht="15" hidden="false" customHeight="true" outlineLevel="0" collapsed="false">
      <c r="A1" s="461"/>
      <c r="B1" s="462"/>
      <c r="C1" s="462"/>
      <c r="D1" s="462"/>
      <c r="E1" s="462"/>
      <c r="F1" s="462"/>
      <c r="G1" s="462"/>
      <c r="H1" s="462"/>
      <c r="I1" s="462"/>
      <c r="J1" s="462"/>
      <c r="K1" s="463"/>
      <c r="L1" s="462"/>
      <c r="M1" s="462"/>
      <c r="N1" s="462"/>
      <c r="O1" s="462"/>
      <c r="P1" s="462"/>
      <c r="Q1" s="462"/>
      <c r="R1" s="462"/>
      <c r="S1" s="462"/>
      <c r="T1" s="462"/>
      <c r="X1" s="462"/>
      <c r="Y1" s="462"/>
      <c r="Z1" s="462"/>
      <c r="AA1" s="462"/>
      <c r="AB1" s="462"/>
      <c r="AC1" s="462"/>
      <c r="AD1" s="462"/>
      <c r="AE1" s="462"/>
      <c r="AF1" s="462"/>
      <c r="AJ1" s="462"/>
      <c r="AK1" s="464"/>
      <c r="AL1" s="464"/>
      <c r="AM1" s="464"/>
      <c r="AN1" s="464"/>
      <c r="AO1" s="464"/>
      <c r="AP1" s="461"/>
      <c r="AQ1" s="464"/>
      <c r="AR1" s="461"/>
      <c r="AS1" s="461"/>
      <c r="AT1" s="463"/>
    </row>
    <row r="2" customFormat="false" ht="15" hidden="false" customHeight="true" outlineLevel="0" collapsed="false">
      <c r="A2" s="462"/>
      <c r="B2" s="462"/>
      <c r="C2" s="462"/>
      <c r="D2" s="462"/>
      <c r="E2" s="462"/>
      <c r="F2" s="462"/>
      <c r="G2" s="462"/>
      <c r="H2" s="462"/>
      <c r="I2" s="462"/>
      <c r="J2" s="462"/>
      <c r="K2" s="463"/>
      <c r="L2" s="465"/>
      <c r="M2" s="465"/>
      <c r="N2" s="465"/>
      <c r="O2" s="465"/>
      <c r="P2" s="465"/>
      <c r="Q2" s="465"/>
      <c r="R2" s="465"/>
      <c r="S2" s="465"/>
      <c r="T2" s="465"/>
      <c r="X2" s="465"/>
      <c r="Y2" s="465"/>
      <c r="Z2" s="465"/>
      <c r="AA2" s="465"/>
      <c r="AB2" s="465"/>
      <c r="AC2" s="465"/>
      <c r="AD2" s="465"/>
      <c r="AE2" s="465"/>
      <c r="AF2" s="465"/>
      <c r="AJ2" s="462"/>
      <c r="AK2" s="465"/>
      <c r="AL2" s="465"/>
      <c r="AM2" s="465"/>
      <c r="AN2" s="465"/>
      <c r="AO2" s="465"/>
      <c r="AP2" s="465"/>
      <c r="AQ2" s="465"/>
      <c r="AR2" s="465"/>
      <c r="AS2" s="465"/>
      <c r="AT2" s="463"/>
    </row>
    <row r="3" customFormat="false" ht="15" hidden="false" customHeight="true" outlineLevel="0" collapsed="false">
      <c r="A3" s="462"/>
      <c r="B3" s="462"/>
      <c r="C3" s="462"/>
      <c r="D3" s="462"/>
      <c r="I3" s="462"/>
      <c r="J3" s="462"/>
      <c r="K3" s="463"/>
      <c r="L3" s="465"/>
      <c r="M3" s="465"/>
      <c r="N3" s="465"/>
      <c r="O3" s="465"/>
      <c r="P3" s="465"/>
      <c r="Q3" s="465"/>
      <c r="R3" s="465"/>
      <c r="S3" s="465"/>
      <c r="T3" s="465"/>
      <c r="X3" s="465"/>
      <c r="Y3" s="465"/>
      <c r="Z3" s="465"/>
      <c r="AA3" s="465"/>
      <c r="AB3" s="465"/>
      <c r="AC3" s="465"/>
      <c r="AD3" s="465"/>
      <c r="AE3" s="465"/>
      <c r="AF3" s="465"/>
      <c r="AJ3" s="462"/>
      <c r="AK3" s="465"/>
      <c r="AL3" s="465"/>
      <c r="AM3" s="465"/>
      <c r="AN3" s="465"/>
      <c r="AO3" s="465"/>
      <c r="AP3" s="465"/>
      <c r="AQ3" s="465"/>
      <c r="AR3" s="465"/>
      <c r="AS3" s="465"/>
      <c r="AT3" s="463"/>
    </row>
    <row r="4" customFormat="false" ht="15" hidden="false" customHeight="true" outlineLevel="0" collapsed="false">
      <c r="A4" s="462"/>
      <c r="B4" s="462"/>
      <c r="C4" s="462"/>
      <c r="E4" s="466" t="s">
        <v>0</v>
      </c>
      <c r="F4" s="466"/>
      <c r="G4" s="466"/>
      <c r="H4" s="466"/>
      <c r="I4" s="462"/>
      <c r="J4" s="462"/>
      <c r="K4" s="463"/>
      <c r="L4" s="467"/>
      <c r="M4" s="468"/>
      <c r="N4" s="468"/>
      <c r="P4" s="469" t="s">
        <v>1</v>
      </c>
      <c r="Q4" s="469"/>
      <c r="R4" s="469"/>
      <c r="S4" s="469"/>
      <c r="T4" s="463"/>
      <c r="AA4" s="470" t="s">
        <v>2</v>
      </c>
      <c r="AB4" s="470"/>
      <c r="AC4" s="470"/>
      <c r="AD4" s="470"/>
      <c r="AE4" s="470"/>
      <c r="AF4" s="470"/>
      <c r="AJ4" s="462"/>
      <c r="AK4" s="461"/>
      <c r="AL4" s="461"/>
      <c r="AM4" s="471" t="s">
        <v>3</v>
      </c>
      <c r="AN4" s="471"/>
      <c r="AO4" s="471"/>
      <c r="AP4" s="471"/>
      <c r="AQ4" s="461"/>
      <c r="AR4" s="461"/>
      <c r="AS4" s="461"/>
      <c r="AT4" s="463"/>
    </row>
    <row r="5" customFormat="false" ht="15" hidden="false" customHeight="true" outlineLevel="0" collapsed="false">
      <c r="A5" s="462"/>
      <c r="B5" s="462"/>
      <c r="C5" s="462"/>
      <c r="E5" s="472" t="n">
        <v>1</v>
      </c>
      <c r="F5" s="473" t="s">
        <v>4</v>
      </c>
      <c r="G5" s="474" t="n">
        <v>117</v>
      </c>
      <c r="H5" s="475" t="n">
        <f aca="false">G5/$G$14</f>
        <v>0.661016949152542</v>
      </c>
      <c r="I5" s="462"/>
      <c r="J5" s="462"/>
      <c r="K5" s="463"/>
      <c r="L5" s="467"/>
      <c r="M5" s="468"/>
      <c r="N5" s="468"/>
      <c r="P5" s="476" t="n">
        <v>1</v>
      </c>
      <c r="Q5" s="477" t="s">
        <v>5</v>
      </c>
      <c r="R5" s="477" t="n">
        <v>40</v>
      </c>
      <c r="S5" s="19" t="n">
        <f aca="false">R5/$R$9</f>
        <v>0.225988700564972</v>
      </c>
      <c r="T5" s="478" t="s">
        <v>6</v>
      </c>
      <c r="AA5" s="479"/>
      <c r="AB5" s="480" t="s">
        <v>7</v>
      </c>
      <c r="AC5" s="481" t="s">
        <v>8</v>
      </c>
      <c r="AD5" s="482" t="s">
        <v>9</v>
      </c>
      <c r="AE5" s="481" t="s">
        <v>10</v>
      </c>
      <c r="AF5" s="481" t="s">
        <v>11</v>
      </c>
      <c r="AJ5" s="462"/>
      <c r="AK5" s="461"/>
      <c r="AL5" s="462"/>
      <c r="AM5" s="472" t="n">
        <v>1</v>
      </c>
      <c r="AN5" s="483" t="s">
        <v>12</v>
      </c>
      <c r="AO5" s="473" t="n">
        <v>0</v>
      </c>
      <c r="AP5" s="484" t="n">
        <f aca="false">AO5/$AO$10</f>
        <v>0</v>
      </c>
      <c r="AQ5" s="461"/>
      <c r="AR5" s="461"/>
      <c r="AS5" s="461"/>
      <c r="AT5" s="463"/>
    </row>
    <row r="6" customFormat="false" ht="16.5" hidden="false" customHeight="true" outlineLevel="0" collapsed="false">
      <c r="A6" s="463"/>
      <c r="B6" s="463"/>
      <c r="E6" s="472" t="n">
        <v>2</v>
      </c>
      <c r="F6" s="473" t="s">
        <v>13</v>
      </c>
      <c r="G6" s="485" t="n">
        <v>0</v>
      </c>
      <c r="H6" s="484" t="n">
        <f aca="false">G6/$G$14</f>
        <v>0</v>
      </c>
      <c r="I6" s="463"/>
      <c r="J6" s="463"/>
      <c r="K6" s="463"/>
      <c r="L6" s="467"/>
      <c r="M6" s="468"/>
      <c r="N6" s="468"/>
      <c r="P6" s="476" t="n">
        <v>2</v>
      </c>
      <c r="Q6" s="477" t="s">
        <v>14</v>
      </c>
      <c r="R6" s="477" t="n">
        <v>135</v>
      </c>
      <c r="S6" s="19" t="n">
        <f aca="false">R6/$R$9</f>
        <v>0.76271186440678</v>
      </c>
      <c r="T6" s="463" t="s">
        <v>15</v>
      </c>
      <c r="AA6" s="486" t="s">
        <v>16</v>
      </c>
      <c r="AB6" s="487" t="n">
        <v>21</v>
      </c>
      <c r="AC6" s="487" t="n">
        <v>41</v>
      </c>
      <c r="AD6" s="487" t="n">
        <v>0</v>
      </c>
      <c r="AE6" s="488" t="n">
        <v>62</v>
      </c>
      <c r="AF6" s="31" t="n">
        <f aca="false">AE6/$AE$9</f>
        <v>0.350282485875706</v>
      </c>
      <c r="AK6" s="463"/>
      <c r="AM6" s="472" t="n">
        <v>2</v>
      </c>
      <c r="AN6" s="489" t="s">
        <v>17</v>
      </c>
      <c r="AO6" s="490" t="n">
        <v>135</v>
      </c>
      <c r="AP6" s="475" t="n">
        <f aca="false">AO6/$AO$10</f>
        <v>0.76271186440678</v>
      </c>
      <c r="AQ6" s="463"/>
      <c r="AR6" s="463"/>
      <c r="AS6" s="463"/>
      <c r="AT6" s="463"/>
    </row>
    <row r="7" customFormat="false" ht="16.5" hidden="false" customHeight="true" outlineLevel="0" collapsed="false">
      <c r="A7" s="463"/>
      <c r="B7" s="463"/>
      <c r="E7" s="472" t="n">
        <v>3</v>
      </c>
      <c r="F7" s="473" t="s">
        <v>18</v>
      </c>
      <c r="G7" s="491" t="n">
        <v>0</v>
      </c>
      <c r="H7" s="475" t="n">
        <f aca="false">G7/$G$14</f>
        <v>0</v>
      </c>
      <c r="I7" s="463"/>
      <c r="J7" s="463"/>
      <c r="K7" s="463"/>
      <c r="L7" s="467"/>
      <c r="M7" s="468"/>
      <c r="N7" s="468"/>
      <c r="P7" s="476" t="n">
        <v>3</v>
      </c>
      <c r="Q7" s="477" t="s">
        <v>19</v>
      </c>
      <c r="R7" s="477" t="n">
        <v>2</v>
      </c>
      <c r="S7" s="19" t="n">
        <f aca="false">R7/$R$9</f>
        <v>0.0112994350282486</v>
      </c>
      <c r="T7" s="463"/>
      <c r="AA7" s="492" t="s">
        <v>20</v>
      </c>
      <c r="AB7" s="477" t="n">
        <v>53</v>
      </c>
      <c r="AC7" s="477" t="n">
        <v>61</v>
      </c>
      <c r="AD7" s="477" t="n">
        <v>0</v>
      </c>
      <c r="AE7" s="476" t="n">
        <v>114</v>
      </c>
      <c r="AF7" s="35" t="n">
        <f aca="false">AE7/$AE$9</f>
        <v>0.644067796610169</v>
      </c>
      <c r="AK7" s="463"/>
      <c r="AM7" s="472" t="n">
        <v>3</v>
      </c>
      <c r="AN7" s="489" t="s">
        <v>21</v>
      </c>
      <c r="AO7" s="490" t="n">
        <v>42</v>
      </c>
      <c r="AP7" s="475" t="n">
        <f aca="false">AO7/$AO$10</f>
        <v>0.23728813559322</v>
      </c>
      <c r="AQ7" s="463"/>
      <c r="AR7" s="463"/>
      <c r="AS7" s="463"/>
      <c r="AT7" s="463"/>
    </row>
    <row r="8" customFormat="false" ht="16.5" hidden="false" customHeight="true" outlineLevel="0" collapsed="false">
      <c r="E8" s="472" t="n">
        <v>4</v>
      </c>
      <c r="F8" s="473" t="s">
        <v>22</v>
      </c>
      <c r="G8" s="493" t="n">
        <v>24</v>
      </c>
      <c r="H8" s="475" t="n">
        <f aca="false">G8/$G$14</f>
        <v>0.135593220338983</v>
      </c>
      <c r="I8" s="463"/>
      <c r="J8" s="463"/>
      <c r="K8" s="494"/>
      <c r="L8" s="467"/>
      <c r="M8" s="468"/>
      <c r="N8" s="468"/>
      <c r="P8" s="488" t="n">
        <v>4</v>
      </c>
      <c r="Q8" s="487" t="s">
        <v>46</v>
      </c>
      <c r="R8" s="487" t="n">
        <v>0</v>
      </c>
      <c r="S8" s="37" t="n">
        <f aca="false">R8/$R$9</f>
        <v>0</v>
      </c>
      <c r="T8" s="463" t="s">
        <v>24</v>
      </c>
      <c r="AA8" s="492" t="s">
        <v>25</v>
      </c>
      <c r="AB8" s="477" t="n">
        <v>1</v>
      </c>
      <c r="AC8" s="477" t="n">
        <v>0</v>
      </c>
      <c r="AD8" s="477" t="n">
        <v>0</v>
      </c>
      <c r="AE8" s="488" t="n">
        <v>1</v>
      </c>
      <c r="AF8" s="31" t="n">
        <f aca="false">AE8/$AE$9</f>
        <v>0.00564971751412429</v>
      </c>
      <c r="AM8" s="472" t="n">
        <v>4</v>
      </c>
      <c r="AN8" s="483" t="s">
        <v>26</v>
      </c>
      <c r="AO8" s="490" t="n">
        <v>0</v>
      </c>
      <c r="AP8" s="475" t="n">
        <f aca="false">AO8/$AO$10</f>
        <v>0</v>
      </c>
      <c r="AQ8" s="463"/>
      <c r="AR8" s="463"/>
      <c r="AS8" s="463"/>
    </row>
    <row r="9" customFormat="false" ht="17.25" hidden="false" customHeight="true" outlineLevel="0" collapsed="false">
      <c r="E9" s="472" t="n">
        <v>5</v>
      </c>
      <c r="F9" s="473" t="s">
        <v>27</v>
      </c>
      <c r="G9" s="491" t="n">
        <v>0</v>
      </c>
      <c r="H9" s="475" t="n">
        <f aca="false">G9/$G$14</f>
        <v>0</v>
      </c>
      <c r="I9" s="463"/>
      <c r="J9" s="463"/>
      <c r="K9" s="494"/>
      <c r="L9" s="467"/>
      <c r="M9" s="468"/>
      <c r="N9" s="468"/>
      <c r="P9" s="495" t="s">
        <v>28</v>
      </c>
      <c r="Q9" s="495"/>
      <c r="R9" s="496" t="n">
        <f aca="false">SUM(R5:R8)</f>
        <v>177</v>
      </c>
      <c r="S9" s="40" t="n">
        <f aca="false">R9/$R$9</f>
        <v>1</v>
      </c>
      <c r="T9" s="494" t="s">
        <v>29</v>
      </c>
      <c r="AA9" s="497" t="s">
        <v>10</v>
      </c>
      <c r="AB9" s="498" t="n">
        <f aca="false">SUM(AB6:AB8)</f>
        <v>75</v>
      </c>
      <c r="AC9" s="499" t="n">
        <f aca="false">SUM(AC6:AC8)</f>
        <v>102</v>
      </c>
      <c r="AD9" s="499" t="n">
        <v>0</v>
      </c>
      <c r="AE9" s="499" t="n">
        <f aca="false">SUM(AE6:AE8)</f>
        <v>177</v>
      </c>
      <c r="AF9" s="45" t="n">
        <f aca="false">AE9/$AE$9</f>
        <v>1</v>
      </c>
      <c r="AM9" s="500" t="n">
        <v>5</v>
      </c>
      <c r="AN9" s="501" t="s">
        <v>30</v>
      </c>
      <c r="AO9" s="502" t="n">
        <v>0</v>
      </c>
      <c r="AP9" s="503" t="n">
        <f aca="false">AO9/$AO$10</f>
        <v>0</v>
      </c>
      <c r="AQ9" s="463"/>
      <c r="AR9" s="463"/>
      <c r="AS9" s="463"/>
    </row>
    <row r="10" s="504" customFormat="true" ht="15.75" hidden="false" customHeight="true" outlineLevel="0" collapsed="false">
      <c r="E10" s="472" t="n">
        <v>6</v>
      </c>
      <c r="F10" s="473" t="s">
        <v>31</v>
      </c>
      <c r="G10" s="491" t="n">
        <v>2</v>
      </c>
      <c r="H10" s="475" t="n">
        <f aca="false">G10/$G$14</f>
        <v>0.0112994350282486</v>
      </c>
      <c r="I10" s="478"/>
      <c r="J10" s="478"/>
      <c r="K10" s="478"/>
      <c r="L10" s="505"/>
      <c r="M10" s="506"/>
      <c r="N10" s="506"/>
      <c r="T10" s="463"/>
      <c r="AF10" s="460"/>
      <c r="AM10" s="495" t="s">
        <v>10</v>
      </c>
      <c r="AN10" s="495"/>
      <c r="AO10" s="507" t="n">
        <f aca="false">SUM(AO5:AO9)</f>
        <v>177</v>
      </c>
      <c r="AP10" s="508" t="n">
        <f aca="false">SUM(AP5:AP9)</f>
        <v>1</v>
      </c>
      <c r="AQ10" s="478"/>
      <c r="AR10" s="478"/>
      <c r="AS10" s="478"/>
    </row>
    <row r="11" customFormat="false" ht="15" hidden="false" customHeight="true" outlineLevel="0" collapsed="false">
      <c r="E11" s="472" t="n">
        <v>7</v>
      </c>
      <c r="F11" s="473" t="s">
        <v>32</v>
      </c>
      <c r="G11" s="491" t="n">
        <v>32</v>
      </c>
      <c r="H11" s="475" t="n">
        <f aca="false">G11/$G$14</f>
        <v>0.180790960451977</v>
      </c>
      <c r="I11" s="463"/>
      <c r="J11" s="463"/>
      <c r="K11" s="494"/>
      <c r="L11" s="467"/>
      <c r="M11" s="468"/>
      <c r="N11" s="468"/>
      <c r="S11" s="463"/>
      <c r="T11" s="463"/>
      <c r="AQ11" s="463"/>
      <c r="AR11" s="463"/>
      <c r="AS11" s="463"/>
      <c r="AT11" s="463"/>
    </row>
    <row r="12" customFormat="false" ht="15.75" hidden="false" customHeight="true" outlineLevel="0" collapsed="false">
      <c r="E12" s="472" t="n">
        <v>8</v>
      </c>
      <c r="F12" s="473" t="s">
        <v>33</v>
      </c>
      <c r="G12" s="491" t="n">
        <v>2</v>
      </c>
      <c r="H12" s="475" t="n">
        <f aca="false">G12/$G$14</f>
        <v>0.0112994350282486</v>
      </c>
      <c r="I12" s="463"/>
      <c r="J12" s="463"/>
      <c r="K12" s="463"/>
      <c r="L12" s="467"/>
      <c r="M12" s="468"/>
      <c r="N12" s="468"/>
      <c r="S12" s="463"/>
      <c r="T12" s="463"/>
      <c r="AQ12" s="463"/>
      <c r="AR12" s="463"/>
      <c r="AS12" s="463"/>
      <c r="AT12" s="463"/>
    </row>
    <row r="13" customFormat="false" ht="15" hidden="false" customHeight="true" outlineLevel="0" collapsed="false">
      <c r="E13" s="500" t="n">
        <v>9</v>
      </c>
      <c r="F13" s="509" t="s">
        <v>34</v>
      </c>
      <c r="G13" s="510" t="n">
        <v>0</v>
      </c>
      <c r="H13" s="503" t="n">
        <f aca="false">G13/$G$14</f>
        <v>0</v>
      </c>
      <c r="I13" s="463"/>
      <c r="J13" s="463"/>
      <c r="K13" s="463"/>
      <c r="L13" s="467"/>
      <c r="M13" s="468"/>
      <c r="N13" s="468"/>
      <c r="S13" s="463"/>
      <c r="T13" s="463"/>
      <c r="AQ13" s="463"/>
      <c r="AR13" s="463"/>
      <c r="AS13" s="463"/>
      <c r="AT13" s="463"/>
    </row>
    <row r="14" customFormat="false" ht="15" hidden="false" customHeight="true" outlineLevel="0" collapsed="false">
      <c r="D14" s="511"/>
      <c r="E14" s="512" t="s">
        <v>10</v>
      </c>
      <c r="F14" s="512"/>
      <c r="G14" s="513" t="n">
        <f aca="false">SUM(G5:G13)</f>
        <v>177</v>
      </c>
      <c r="H14" s="508" t="n">
        <f aca="false">SUM(H5:H13)</f>
        <v>1</v>
      </c>
      <c r="I14" s="463"/>
      <c r="J14" s="463"/>
      <c r="K14" s="463"/>
      <c r="L14" s="467"/>
      <c r="M14" s="468"/>
      <c r="N14" s="468"/>
      <c r="O14" s="514"/>
      <c r="P14" s="515"/>
      <c r="Q14" s="62"/>
      <c r="R14" s="463"/>
      <c r="S14" s="463"/>
      <c r="T14" s="463"/>
      <c r="AQ14" s="463"/>
      <c r="AR14" s="463"/>
      <c r="AS14" s="463"/>
      <c r="AT14" s="463"/>
    </row>
    <row r="15" customFormat="false" ht="15" hidden="false" customHeight="true" outlineLevel="0" collapsed="false">
      <c r="E15" s="516" t="s">
        <v>35</v>
      </c>
      <c r="F15" s="517"/>
      <c r="G15" s="518" t="n">
        <v>0</v>
      </c>
      <c r="I15" s="463"/>
      <c r="J15" s="463"/>
      <c r="K15" s="463"/>
      <c r="L15" s="467"/>
      <c r="M15" s="468"/>
      <c r="N15" s="468"/>
      <c r="O15" s="467"/>
      <c r="P15" s="467"/>
      <c r="Q15" s="66"/>
      <c r="R15" s="463"/>
      <c r="S15" s="463"/>
      <c r="T15" s="463"/>
      <c r="AQ15" s="463"/>
      <c r="AR15" s="463"/>
      <c r="AS15" s="463"/>
      <c r="AT15" s="463"/>
    </row>
    <row r="16" customFormat="false" ht="15" hidden="false" customHeight="true" outlineLevel="0" collapsed="false">
      <c r="I16" s="463"/>
      <c r="J16" s="463"/>
      <c r="K16" s="463"/>
      <c r="M16" s="467"/>
      <c r="N16" s="519"/>
      <c r="O16" s="462"/>
      <c r="P16" s="462"/>
      <c r="AM16" s="505"/>
      <c r="AN16" s="514"/>
      <c r="AO16" s="515"/>
      <c r="AP16" s="520"/>
      <c r="AQ16" s="463"/>
      <c r="AR16" s="463"/>
      <c r="AS16" s="463"/>
      <c r="AT16" s="463"/>
    </row>
    <row r="17" customFormat="false" ht="15" hidden="false" customHeight="true" outlineLevel="0" collapsed="false">
      <c r="H17" s="463"/>
      <c r="I17" s="463"/>
      <c r="J17" s="463"/>
      <c r="K17" s="463"/>
      <c r="M17" s="467"/>
      <c r="N17" s="515"/>
      <c r="O17" s="468"/>
      <c r="P17" s="521"/>
      <c r="Q17" s="463"/>
      <c r="AM17" s="505"/>
      <c r="AN17" s="514"/>
      <c r="AO17" s="515"/>
      <c r="AP17" s="520"/>
      <c r="AQ17" s="463"/>
      <c r="AR17" s="463"/>
      <c r="AS17" s="463"/>
      <c r="AT17" s="463"/>
    </row>
    <row r="18" customFormat="false" ht="15" hidden="false" customHeight="true" outlineLevel="0" collapsed="false">
      <c r="H18" s="463"/>
      <c r="I18" s="463"/>
      <c r="J18" s="463"/>
      <c r="K18" s="463"/>
      <c r="M18" s="467"/>
      <c r="N18" s="515"/>
      <c r="O18" s="468"/>
      <c r="P18" s="521"/>
      <c r="Q18" s="463"/>
      <c r="AM18" s="505"/>
      <c r="AN18" s="514"/>
      <c r="AO18" s="515"/>
      <c r="AP18" s="520"/>
      <c r="AQ18" s="463"/>
      <c r="AR18" s="463"/>
      <c r="AS18" s="463"/>
      <c r="AT18" s="463"/>
    </row>
    <row r="19" customFormat="false" ht="15" hidden="false" customHeight="true" outlineLevel="0" collapsed="false">
      <c r="A19" s="522"/>
      <c r="B19" s="523"/>
      <c r="C19" s="523"/>
      <c r="H19" s="463"/>
      <c r="I19" s="463"/>
      <c r="J19" s="463"/>
      <c r="K19" s="463"/>
      <c r="M19" s="467"/>
      <c r="N19" s="515"/>
      <c r="O19" s="468"/>
      <c r="P19" s="521"/>
      <c r="Q19" s="463"/>
      <c r="AK19" s="523"/>
      <c r="AL19" s="523"/>
      <c r="AQ19" s="463"/>
      <c r="AR19" s="463"/>
      <c r="AS19" s="463"/>
      <c r="AT19" s="463"/>
    </row>
    <row r="20" customFormat="false" ht="15" hidden="false" customHeight="true" outlineLevel="0" collapsed="false">
      <c r="A20" s="463"/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7"/>
      <c r="N20" s="467"/>
      <c r="O20" s="467"/>
      <c r="P20" s="524"/>
      <c r="Q20" s="463"/>
      <c r="R20" s="467"/>
      <c r="S20" s="525"/>
      <c r="T20" s="525"/>
      <c r="U20" s="526"/>
      <c r="V20" s="526"/>
      <c r="AK20" s="463"/>
      <c r="AL20" s="463"/>
      <c r="AQ20" s="463"/>
      <c r="AR20" s="463"/>
      <c r="AS20" s="463"/>
      <c r="AT20" s="463"/>
    </row>
    <row r="21" customFormat="false" ht="15" hidden="false" customHeight="true" outlineLevel="0" collapsed="false">
      <c r="A21" s="463"/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M21" s="467"/>
      <c r="N21" s="468"/>
      <c r="O21" s="527"/>
      <c r="P21" s="527"/>
      <c r="Q21" s="463"/>
      <c r="R21" s="467"/>
      <c r="S21" s="525"/>
      <c r="T21" s="525"/>
      <c r="U21" s="526"/>
      <c r="V21" s="526"/>
      <c r="AK21" s="463"/>
      <c r="AL21" s="463"/>
      <c r="AM21" s="463"/>
      <c r="AN21" s="463"/>
      <c r="AO21" s="463"/>
      <c r="AP21" s="463"/>
      <c r="AQ21" s="463"/>
      <c r="AR21" s="463"/>
      <c r="AS21" s="463"/>
      <c r="AT21" s="463"/>
    </row>
    <row r="22" customFormat="false" ht="15" hidden="false" customHeight="true" outlineLevel="0" collapsed="false">
      <c r="A22" s="463"/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M22" s="467"/>
      <c r="N22" s="468"/>
      <c r="O22" s="527"/>
      <c r="P22" s="527"/>
      <c r="Q22" s="463"/>
      <c r="R22" s="515"/>
      <c r="S22" s="519"/>
      <c r="T22" s="528"/>
      <c r="U22" s="529"/>
      <c r="V22" s="529"/>
      <c r="AK22" s="463"/>
      <c r="AL22" s="463"/>
      <c r="AM22" s="463"/>
      <c r="AN22" s="463"/>
      <c r="AO22" s="463"/>
      <c r="AP22" s="463"/>
      <c r="AQ22" s="463"/>
      <c r="AR22" s="463"/>
      <c r="AS22" s="463"/>
      <c r="AT22" s="463"/>
    </row>
    <row r="23" customFormat="false" ht="15" hidden="false" customHeight="true" outlineLevel="0" collapsed="false">
      <c r="A23" s="463"/>
      <c r="B23" s="463"/>
      <c r="C23" s="463"/>
      <c r="D23" s="463"/>
      <c r="E23" s="463"/>
      <c r="F23" s="463"/>
      <c r="G23" s="463"/>
      <c r="H23" s="463"/>
      <c r="I23" s="463"/>
      <c r="J23" s="463"/>
      <c r="K23" s="463"/>
      <c r="M23" s="467"/>
      <c r="N23" s="519"/>
      <c r="O23" s="530"/>
      <c r="P23" s="530"/>
      <c r="Q23" s="463"/>
      <c r="AK23" s="463"/>
      <c r="AL23" s="463"/>
      <c r="AM23" s="463"/>
      <c r="AN23" s="463"/>
      <c r="AO23" s="463"/>
      <c r="AP23" s="463"/>
      <c r="AQ23" s="463"/>
      <c r="AR23" s="463"/>
      <c r="AS23" s="463"/>
      <c r="AT23" s="463"/>
    </row>
    <row r="24" customFormat="false" ht="15" hidden="false" customHeight="true" outlineLevel="0" collapsed="false">
      <c r="A24" s="463"/>
      <c r="B24" s="463"/>
      <c r="C24" s="463"/>
      <c r="D24" s="463"/>
      <c r="E24" s="463"/>
      <c r="F24" s="463"/>
      <c r="G24" s="463"/>
      <c r="H24" s="463"/>
      <c r="I24" s="463"/>
      <c r="J24" s="463"/>
      <c r="K24" s="463"/>
      <c r="M24" s="467"/>
      <c r="N24" s="468"/>
      <c r="O24" s="527"/>
      <c r="P24" s="461"/>
      <c r="Q24" s="463"/>
      <c r="AK24" s="463"/>
      <c r="AL24" s="463"/>
      <c r="AM24" s="463"/>
      <c r="AN24" s="463"/>
      <c r="AO24" s="463"/>
      <c r="AP24" s="463"/>
      <c r="AQ24" s="463"/>
      <c r="AR24" s="463"/>
      <c r="AS24" s="463"/>
      <c r="AT24" s="463"/>
    </row>
    <row r="25" customFormat="false" ht="15" hidden="false" customHeight="true" outlineLevel="0" collapsed="false">
      <c r="A25" s="463"/>
      <c r="B25" s="463"/>
      <c r="C25" s="463"/>
      <c r="D25" s="463"/>
      <c r="E25" s="463"/>
      <c r="F25" s="463"/>
      <c r="G25" s="463"/>
      <c r="H25" s="463"/>
      <c r="I25" s="463"/>
      <c r="J25" s="463"/>
      <c r="K25" s="463"/>
      <c r="M25" s="467"/>
      <c r="N25" s="468"/>
      <c r="O25" s="527"/>
      <c r="P25" s="461"/>
      <c r="Q25" s="463"/>
      <c r="AK25" s="463"/>
      <c r="AL25" s="463"/>
      <c r="AM25" s="463"/>
      <c r="AN25" s="463"/>
      <c r="AO25" s="463"/>
      <c r="AP25" s="463"/>
      <c r="AQ25" s="463"/>
      <c r="AR25" s="463"/>
      <c r="AS25" s="463"/>
      <c r="AT25" s="463"/>
    </row>
    <row r="26" customFormat="false" ht="15" hidden="false" customHeight="true" outlineLevel="0" collapsed="false">
      <c r="A26" s="463"/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M26" s="462"/>
      <c r="N26" s="462"/>
      <c r="O26" s="462"/>
      <c r="P26" s="462"/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</row>
    <row r="27" customFormat="false" ht="15" hidden="false" customHeight="true" outlineLevel="0" collapsed="false">
      <c r="A27" s="463"/>
      <c r="B27" s="463"/>
      <c r="C27" s="463"/>
      <c r="D27" s="463"/>
      <c r="E27" s="463"/>
      <c r="F27" s="463"/>
      <c r="G27" s="463"/>
      <c r="H27" s="463"/>
      <c r="I27" s="463"/>
      <c r="J27" s="463"/>
      <c r="K27" s="463"/>
      <c r="M27" s="462"/>
      <c r="N27" s="462"/>
      <c r="O27" s="462"/>
      <c r="P27" s="462"/>
      <c r="AD27" s="460" t="s">
        <v>36</v>
      </c>
      <c r="AK27" s="463"/>
      <c r="AL27" s="463"/>
      <c r="AM27" s="463"/>
      <c r="AN27" s="463"/>
      <c r="AO27" s="463"/>
      <c r="AP27" s="463"/>
      <c r="AQ27" s="463"/>
      <c r="AR27" s="463"/>
      <c r="AS27" s="463"/>
      <c r="AT27" s="463"/>
    </row>
    <row r="28" customFormat="false" ht="15" hidden="false" customHeight="true" outlineLevel="0" collapsed="false">
      <c r="A28" s="463"/>
      <c r="B28" s="463"/>
      <c r="C28" s="463"/>
      <c r="D28" s="463"/>
      <c r="E28" s="463"/>
      <c r="F28" s="463"/>
      <c r="G28" s="463"/>
      <c r="H28" s="531"/>
      <c r="I28" s="531"/>
      <c r="J28" s="463"/>
      <c r="K28" s="463"/>
      <c r="M28" s="462"/>
      <c r="N28" s="462"/>
      <c r="O28" s="462"/>
      <c r="P28" s="462"/>
      <c r="AD28" s="460" t="s">
        <v>37</v>
      </c>
      <c r="AK28" s="463"/>
      <c r="AL28" s="463"/>
      <c r="AM28" s="463"/>
      <c r="AN28" s="463"/>
      <c r="AO28" s="463"/>
      <c r="AP28" s="463"/>
      <c r="AQ28" s="531"/>
      <c r="AR28" s="531"/>
      <c r="AS28" s="463"/>
      <c r="AT28" s="463"/>
    </row>
    <row r="29" customFormat="false" ht="15" hidden="false" customHeight="true" outlineLevel="0" collapsed="false">
      <c r="A29" s="463"/>
      <c r="B29" s="463"/>
      <c r="C29" s="463"/>
      <c r="D29" s="463"/>
      <c r="E29" s="463"/>
      <c r="F29" s="463"/>
      <c r="G29" s="463"/>
      <c r="H29" s="463"/>
      <c r="I29" s="463"/>
      <c r="J29" s="463"/>
      <c r="K29" s="463"/>
      <c r="M29" s="462"/>
      <c r="N29" s="462"/>
      <c r="O29" s="462"/>
      <c r="P29" s="462"/>
      <c r="AK29" s="463"/>
      <c r="AL29" s="463"/>
      <c r="AM29" s="463"/>
      <c r="AN29" s="463"/>
      <c r="AO29" s="463"/>
      <c r="AP29" s="463"/>
      <c r="AQ29" s="463"/>
      <c r="AR29" s="463"/>
      <c r="AS29" s="463"/>
      <c r="AT29" s="463"/>
    </row>
    <row r="30" customFormat="false" ht="15" hidden="false" customHeight="true" outlineLevel="0" collapsed="false">
      <c r="A30" s="463"/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M30" s="462"/>
      <c r="N30" s="462"/>
      <c r="O30" s="462"/>
      <c r="P30" s="462"/>
      <c r="AK30" s="463"/>
      <c r="AL30" s="463"/>
      <c r="AM30" s="463"/>
      <c r="AN30" s="463"/>
      <c r="AO30" s="463"/>
      <c r="AP30" s="463"/>
      <c r="AQ30" s="463"/>
      <c r="AR30" s="463"/>
      <c r="AS30" s="463"/>
      <c r="AT30" s="463"/>
    </row>
    <row r="31" customFormat="false" ht="15" hidden="false" customHeight="true" outlineLevel="0" collapsed="false">
      <c r="A31" s="463"/>
      <c r="B31" s="463"/>
      <c r="C31" s="463"/>
      <c r="D31" s="463"/>
      <c r="E31" s="463"/>
      <c r="F31" s="463"/>
      <c r="G31" s="463"/>
      <c r="H31" s="463"/>
      <c r="I31" s="463"/>
      <c r="J31" s="463"/>
      <c r="K31" s="463"/>
      <c r="AK31" s="463"/>
      <c r="AL31" s="463"/>
      <c r="AM31" s="463"/>
      <c r="AN31" s="463"/>
      <c r="AO31" s="463"/>
      <c r="AP31" s="463"/>
      <c r="AQ31" s="463"/>
      <c r="AR31" s="463"/>
      <c r="AS31" s="463"/>
      <c r="AT31" s="463"/>
    </row>
    <row r="32" customFormat="false" ht="15" hidden="false" customHeight="true" outlineLevel="0" collapsed="false">
      <c r="A32" s="463"/>
      <c r="B32" s="463"/>
      <c r="C32" s="463"/>
      <c r="D32" s="463"/>
      <c r="E32" s="463"/>
      <c r="F32" s="463"/>
      <c r="G32" s="463"/>
      <c r="H32" s="463"/>
      <c r="I32" s="463"/>
      <c r="J32" s="463"/>
      <c r="K32" s="463"/>
      <c r="AK32" s="463"/>
      <c r="AL32" s="463"/>
      <c r="AM32" s="463"/>
      <c r="AN32" s="463"/>
      <c r="AO32" s="463"/>
      <c r="AP32" s="463"/>
      <c r="AQ32" s="463"/>
      <c r="AR32" s="463"/>
      <c r="AS32" s="463"/>
      <c r="AT32" s="463"/>
    </row>
    <row r="33" customFormat="false" ht="15" hidden="false" customHeight="true" outlineLevel="0" collapsed="false">
      <c r="A33" s="463"/>
      <c r="B33" s="463"/>
      <c r="C33" s="463"/>
      <c r="D33" s="463"/>
      <c r="E33" s="463"/>
      <c r="F33" s="463"/>
      <c r="G33" s="463"/>
      <c r="H33" s="463"/>
      <c r="I33" s="463"/>
      <c r="J33" s="463"/>
      <c r="K33" s="463"/>
      <c r="AK33" s="463"/>
      <c r="AL33" s="463"/>
      <c r="AM33" s="463"/>
      <c r="AN33" s="463"/>
      <c r="AO33" s="463"/>
      <c r="AP33" s="463"/>
      <c r="AQ33" s="463"/>
      <c r="AR33" s="463"/>
      <c r="AS33" s="463"/>
      <c r="AT33" s="463"/>
    </row>
    <row r="34" customFormat="false" ht="15" hidden="false" customHeight="true" outlineLevel="0" collapsed="false">
      <c r="A34" s="463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N34" s="463" t="s">
        <v>38</v>
      </c>
      <c r="AK34" s="463"/>
      <c r="AL34" s="463"/>
      <c r="AM34" s="463"/>
      <c r="AN34" s="463"/>
      <c r="AO34" s="463"/>
      <c r="AP34" s="463"/>
      <c r="AQ34" s="463"/>
      <c r="AR34" s="463"/>
      <c r="AS34" s="463"/>
      <c r="AT34" s="463"/>
    </row>
    <row r="35" customFormat="false" ht="15" hidden="false" customHeight="true" outlineLevel="0" collapsed="false">
      <c r="A35" s="463"/>
      <c r="B35" s="463"/>
      <c r="C35" s="463"/>
      <c r="D35" s="463"/>
      <c r="E35" s="463"/>
      <c r="F35" s="463"/>
      <c r="G35" s="463"/>
      <c r="H35" s="463"/>
      <c r="I35" s="463"/>
      <c r="J35" s="463"/>
      <c r="K35" s="463"/>
      <c r="N35" s="463" t="s">
        <v>39</v>
      </c>
      <c r="AK35" s="463"/>
      <c r="AL35" s="463"/>
      <c r="AM35" s="463"/>
      <c r="AN35" s="463"/>
      <c r="AO35" s="463"/>
      <c r="AP35" s="463"/>
      <c r="AQ35" s="463"/>
      <c r="AR35" s="463"/>
      <c r="AS35" s="463"/>
      <c r="AT35" s="463"/>
    </row>
    <row r="36" customFormat="false" ht="15" hidden="false" customHeight="true" outlineLevel="0" collapsed="false">
      <c r="A36" s="463"/>
      <c r="B36" s="463"/>
      <c r="D36" s="463"/>
      <c r="E36" s="463"/>
      <c r="F36" s="463"/>
      <c r="G36" s="463"/>
      <c r="H36" s="463"/>
      <c r="I36" s="463"/>
      <c r="J36" s="463"/>
      <c r="K36" s="463"/>
      <c r="N36" s="532" t="s">
        <v>40</v>
      </c>
      <c r="AK36" s="463"/>
      <c r="AL36" s="463"/>
      <c r="AM36" s="463"/>
      <c r="AN36" s="463"/>
      <c r="AO36" s="463"/>
      <c r="AP36" s="463"/>
      <c r="AQ36" s="463"/>
      <c r="AR36" s="463"/>
      <c r="AS36" s="463"/>
      <c r="AT36" s="463"/>
    </row>
    <row r="37" customFormat="false" ht="15" hidden="false" customHeight="true" outlineLevel="0" collapsed="false">
      <c r="A37" s="463"/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N37" s="532" t="s">
        <v>41</v>
      </c>
      <c r="AK37" s="463"/>
      <c r="AM37" s="463"/>
      <c r="AN37" s="463"/>
      <c r="AO37" s="463"/>
      <c r="AP37" s="463"/>
      <c r="AQ37" s="463"/>
      <c r="AR37" s="463"/>
      <c r="AS37" s="463"/>
      <c r="AT37" s="463"/>
    </row>
    <row r="38" customFormat="false" ht="15" hidden="false" customHeight="true" outlineLevel="0" collapsed="false">
      <c r="A38" s="463"/>
      <c r="B38" s="463"/>
      <c r="D38" s="463"/>
      <c r="E38" s="463"/>
      <c r="F38" s="463"/>
      <c r="G38" s="463"/>
      <c r="H38" s="463"/>
      <c r="I38" s="463"/>
      <c r="J38" s="463"/>
      <c r="K38" s="463"/>
      <c r="N38" s="532" t="s">
        <v>42</v>
      </c>
      <c r="AK38" s="463"/>
      <c r="AL38" s="463"/>
      <c r="AM38" s="463"/>
      <c r="AN38" s="463"/>
      <c r="AO38" s="463"/>
      <c r="AP38" s="463"/>
      <c r="AQ38" s="463"/>
      <c r="AR38" s="463"/>
      <c r="AS38" s="463"/>
      <c r="AT38" s="463"/>
    </row>
    <row r="39" customFormat="false" ht="15" hidden="false" customHeight="true" outlineLevel="0" collapsed="false">
      <c r="A39" s="463"/>
      <c r="B39" s="463"/>
      <c r="C39" s="463" t="s">
        <v>43</v>
      </c>
      <c r="D39" s="525"/>
      <c r="E39" s="529"/>
      <c r="F39" s="525"/>
      <c r="G39" s="463"/>
      <c r="H39" s="463"/>
      <c r="I39" s="463"/>
      <c r="J39" s="463"/>
      <c r="K39" s="463"/>
      <c r="N39" s="532" t="s">
        <v>44</v>
      </c>
      <c r="AK39" s="463"/>
      <c r="AL39" s="463" t="s">
        <v>45</v>
      </c>
      <c r="AM39" s="463"/>
      <c r="AN39" s="463"/>
      <c r="AO39" s="463"/>
      <c r="AP39" s="463"/>
      <c r="AQ39" s="463"/>
      <c r="AR39" s="463"/>
      <c r="AS39" s="463"/>
      <c r="AT39" s="463"/>
    </row>
    <row r="40" customFormat="false" ht="15" hidden="false" customHeight="true" outlineLevel="0" collapsed="false">
      <c r="A40" s="467"/>
      <c r="B40" s="514"/>
      <c r="C40" s="514"/>
      <c r="D40" s="525"/>
      <c r="E40" s="526"/>
      <c r="F40" s="525"/>
      <c r="G40" s="463"/>
      <c r="H40" s="463"/>
      <c r="I40" s="463"/>
      <c r="J40" s="463"/>
      <c r="K40" s="463"/>
      <c r="AK40" s="514"/>
      <c r="AL40" s="514"/>
      <c r="AM40" s="525"/>
      <c r="AN40" s="529"/>
      <c r="AO40" s="525"/>
      <c r="AP40" s="463"/>
      <c r="AQ40" s="463"/>
      <c r="AR40" s="463"/>
      <c r="AS40" s="463"/>
      <c r="AT40" s="463"/>
    </row>
    <row r="41" customFormat="false" ht="15" hidden="false" customHeight="true" outlineLevel="0" collapsed="false">
      <c r="A41" s="467"/>
      <c r="B41" s="514"/>
      <c r="C41" s="514"/>
      <c r="D41" s="525"/>
      <c r="E41" s="526"/>
      <c r="F41" s="525"/>
      <c r="G41" s="463"/>
      <c r="H41" s="463"/>
      <c r="I41" s="463"/>
      <c r="J41" s="463"/>
      <c r="K41" s="463"/>
      <c r="AK41" s="514"/>
      <c r="AL41" s="514"/>
      <c r="AM41" s="525"/>
      <c r="AN41" s="526"/>
      <c r="AO41" s="525"/>
      <c r="AP41" s="463"/>
      <c r="AQ41" s="463"/>
      <c r="AR41" s="463"/>
      <c r="AS41" s="463"/>
      <c r="AT41" s="463"/>
    </row>
    <row r="42" customFormat="false" ht="15" hidden="false" customHeight="true" outlineLevel="0" collapsed="false">
      <c r="A42" s="467"/>
      <c r="B42" s="514"/>
      <c r="C42" s="514"/>
      <c r="D42" s="525"/>
      <c r="E42" s="533"/>
      <c r="F42" s="525"/>
      <c r="G42" s="463"/>
      <c r="H42" s="463"/>
      <c r="I42" s="463"/>
      <c r="J42" s="463"/>
      <c r="K42" s="463"/>
      <c r="AK42" s="514"/>
      <c r="AL42" s="514"/>
      <c r="AM42" s="525"/>
      <c r="AN42" s="526"/>
      <c r="AO42" s="525"/>
      <c r="AP42" s="463"/>
      <c r="AQ42" s="463"/>
      <c r="AR42" s="463"/>
      <c r="AS42" s="463"/>
      <c r="AT42" s="463"/>
    </row>
    <row r="43" customFormat="false" ht="15" hidden="false" customHeight="true" outlineLevel="0" collapsed="false">
      <c r="A43" s="467"/>
      <c r="B43" s="514"/>
      <c r="C43" s="514"/>
      <c r="F43" s="463"/>
      <c r="G43" s="463"/>
      <c r="H43" s="463"/>
      <c r="I43" s="463"/>
      <c r="J43" s="463"/>
      <c r="K43" s="463"/>
      <c r="AK43" s="514"/>
      <c r="AL43" s="514"/>
      <c r="AM43" s="525"/>
      <c r="AN43" s="533"/>
      <c r="AO43" s="525"/>
      <c r="AP43" s="463"/>
      <c r="AQ43" s="463"/>
      <c r="AR43" s="463"/>
      <c r="AS43" s="463"/>
      <c r="AT43" s="463"/>
    </row>
    <row r="44" customFormat="false" ht="15" hidden="false" customHeight="true" outlineLevel="0" collapsed="false">
      <c r="H44" s="463"/>
      <c r="I44" s="463"/>
      <c r="J44" s="463"/>
      <c r="K44" s="463"/>
      <c r="AO44" s="463"/>
      <c r="AP44" s="463"/>
      <c r="AQ44" s="463"/>
      <c r="AR44" s="463"/>
      <c r="AS44" s="463"/>
      <c r="AT44" s="463"/>
    </row>
    <row r="45" customFormat="false" ht="15" hidden="false" customHeight="true" outlineLevel="0" collapsed="false">
      <c r="C45" s="463"/>
      <c r="K45" s="463"/>
      <c r="AL45" s="463"/>
      <c r="AT45" s="463"/>
    </row>
    <row r="46" customFormat="false" ht="15" hidden="false" customHeight="true" outlineLevel="0" collapsed="false">
      <c r="K46" s="463"/>
      <c r="N46" s="534"/>
      <c r="Z46" s="534"/>
    </row>
    <row r="47" customFormat="false" ht="15" hidden="false" customHeight="true" outlineLevel="0" collapsed="false">
      <c r="C47" s="534"/>
      <c r="N47" s="53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dcterms:modified xsi:type="dcterms:W3CDTF">2015-05-07T20:41:23Z</dcterms:modified>
  <cp:revision>0</cp:revision>
  <dc:subject/>
  <dc:title/>
</cp:coreProperties>
</file>