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den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B9CD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53922106418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161272627537"/>
          <c:y val="0.360912052117264"/>
          <c:w val="0.559517279210093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1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79484366429"/>
          <c:y val="0.275439739413681"/>
          <c:w val="0.70049369171695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802243170715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78614188399"/>
          <c:y val="0.265311441230128"/>
          <c:w val="0.399848620381201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57517374252"/>
          <c:y val="0.494917904612979"/>
          <c:w val="0.223353746645565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8768290"/>
        <c:axId val="12003528"/>
        <c:axId val="0"/>
      </c:bar3DChart>
      <c:catAx>
        <c:axId val="98768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03528"/>
        <c:crossesAt val="0"/>
        <c:auto val="1"/>
        <c:lblAlgn val="ctr"/>
        <c:lblOffset val="100"/>
        <c:noMultiLvlLbl val="0"/>
      </c:catAx>
      <c:valAx>
        <c:axId val="120035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82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1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51028784928695"/>
          <c:y val="0.0169077757685353"/>
          <c:w val="0.66626322159659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1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476398463401"/>
          <c:y val="0.0773056057866185"/>
          <c:w val="0.315581750249961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4547551909767"/>
          <c:y val="0.0431654676258993"/>
          <c:w val="0.958420917713407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1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95676262"/>
        <c:axId val="26249599"/>
        <c:axId val="0"/>
      </c:bar3DChart>
      <c:catAx>
        <c:axId val="9567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9599"/>
        <c:crossesAt val="0"/>
        <c:auto val="1"/>
        <c:lblAlgn val="ctr"/>
        <c:lblOffset val="100"/>
        <c:noMultiLvlLbl val="0"/>
      </c:catAx>
      <c:valAx>
        <c:axId val="262495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762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1800</xdr:colOff>
      <xdr:row>9</xdr:row>
      <xdr:rowOff>66240</xdr:rowOff>
    </xdr:from>
    <xdr:to>
      <xdr:col>27</xdr:col>
      <xdr:colOff>46368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8577080" y="1866600"/>
        <a:ext cx="328104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36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1" name="20 Gráfico"/>
        <xdr:cNvGraphicFramePr/>
      </xdr:nvGraphicFramePr>
      <xdr:xfrm>
        <a:off x="22289400" y="1876680"/>
        <a:ext cx="5231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084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36612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866716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4" name="7 Gráfico"/>
        <xdr:cNvGraphicFramePr/>
      </xdr:nvGraphicFramePr>
      <xdr:xfrm>
        <a:off x="602640" y="3267360"/>
        <a:ext cx="68407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408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5" name="8 Gráfico"/>
        <xdr:cNvGraphicFramePr/>
      </xdr:nvGraphicFramePr>
      <xdr:xfrm>
        <a:off x="9937080" y="2171520"/>
        <a:ext cx="70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/Downloads/Mayoooo/Copia%20de%20EstadisticasMarzo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4.56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24" min="17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15" t="n">
        <v>75</v>
      </c>
      <c r="H5" s="16" t="n">
        <f aca="false">G5/$G$14</f>
        <v>0.56390977443609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46</v>
      </c>
      <c r="S5" s="19" t="n">
        <f aca="false">R5/$R$9</f>
        <v>0.345864661654135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6</v>
      </c>
      <c r="AP5" s="26" t="n">
        <f aca="false">AO5/$AO$10</f>
        <v>0.0451127819548872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1</v>
      </c>
      <c r="H6" s="26" t="n">
        <f aca="false">G6/$G$14</f>
        <v>0.0075187969924812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84</v>
      </c>
      <c r="S6" s="19" t="n">
        <f aca="false">R6/$R$9</f>
        <v>0.631578947368421</v>
      </c>
      <c r="T6" s="4" t="s">
        <v>15</v>
      </c>
      <c r="AA6" s="28" t="s">
        <v>16</v>
      </c>
      <c r="AB6" s="29" t="n">
        <v>15</v>
      </c>
      <c r="AC6" s="29" t="n">
        <v>9</v>
      </c>
      <c r="AD6" s="29" t="n">
        <v>1</v>
      </c>
      <c r="AE6" s="30" t="n">
        <v>25</v>
      </c>
      <c r="AF6" s="31" t="n">
        <f aca="false">AE6/$AE$9</f>
        <v>0.18796992481203</v>
      </c>
      <c r="AK6" s="4"/>
      <c r="AM6" s="13" t="n">
        <v>2</v>
      </c>
      <c r="AN6" s="32" t="s">
        <v>17</v>
      </c>
      <c r="AO6" s="33" t="n">
        <v>83</v>
      </c>
      <c r="AP6" s="16" t="n">
        <f aca="false">AO6/$AO$10</f>
        <v>0.62406015037594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34" t="n">
        <v>1</v>
      </c>
      <c r="H7" s="16" t="n">
        <f aca="false">G7/$G$14</f>
        <v>0.0075187969924812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2</v>
      </c>
      <c r="S7" s="19" t="n">
        <f aca="false">R7/$R$9</f>
        <v>0.0150375939849624</v>
      </c>
      <c r="T7" s="4"/>
      <c r="AA7" s="35" t="s">
        <v>20</v>
      </c>
      <c r="AB7" s="18" t="n">
        <v>51</v>
      </c>
      <c r="AC7" s="18" t="n">
        <v>49</v>
      </c>
      <c r="AD7" s="18" t="n">
        <v>0</v>
      </c>
      <c r="AE7" s="17" t="n">
        <v>100</v>
      </c>
      <c r="AF7" s="36" t="n">
        <f aca="false">AE7/$AE$9</f>
        <v>0.75187969924812</v>
      </c>
      <c r="AK7" s="4"/>
      <c r="AM7" s="13" t="n">
        <v>3</v>
      </c>
      <c r="AN7" s="32" t="s">
        <v>21</v>
      </c>
      <c r="AO7" s="33" t="n">
        <v>44</v>
      </c>
      <c r="AP7" s="16" t="n">
        <f aca="false">AO7/$AO$10</f>
        <v>0.330827067669173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7" t="n">
        <v>36</v>
      </c>
      <c r="H8" s="16" t="n">
        <f aca="false">G8/$G$14</f>
        <v>0.270676691729323</v>
      </c>
      <c r="I8" s="4"/>
      <c r="J8" s="4"/>
      <c r="K8" s="4"/>
      <c r="L8" s="8"/>
      <c r="M8" s="9"/>
      <c r="N8" s="9"/>
      <c r="P8" s="30" t="n">
        <v>4</v>
      </c>
      <c r="Q8" s="29" t="s">
        <v>23</v>
      </c>
      <c r="R8" s="29" t="n">
        <v>1</v>
      </c>
      <c r="S8" s="38" t="n">
        <f aca="false">R8/$R$9</f>
        <v>0.0075187969924812</v>
      </c>
      <c r="T8" s="4" t="s">
        <v>24</v>
      </c>
      <c r="AA8" s="35" t="s">
        <v>25</v>
      </c>
      <c r="AB8" s="18" t="n">
        <v>1</v>
      </c>
      <c r="AC8" s="18" t="n">
        <v>7</v>
      </c>
      <c r="AD8" s="18" t="n">
        <v>0</v>
      </c>
      <c r="AE8" s="30" t="n">
        <v>8</v>
      </c>
      <c r="AF8" s="31" t="n">
        <f aca="false">AE8/$AE$9</f>
        <v>0.0601503759398496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34" t="n">
        <v>0</v>
      </c>
      <c r="H9" s="16" t="n">
        <f aca="false">G9/$G$14</f>
        <v>0</v>
      </c>
      <c r="I9" s="4"/>
      <c r="J9" s="4"/>
      <c r="K9" s="39"/>
      <c r="L9" s="8"/>
      <c r="M9" s="9"/>
      <c r="N9" s="9"/>
      <c r="P9" s="40" t="s">
        <v>28</v>
      </c>
      <c r="Q9" s="40"/>
      <c r="R9" s="41" t="n">
        <f aca="false">SUM(R5:R8)</f>
        <v>133</v>
      </c>
      <c r="S9" s="42" t="n">
        <f aca="false">R9/$R$9</f>
        <v>1</v>
      </c>
      <c r="T9" s="39" t="s">
        <v>29</v>
      </c>
      <c r="AA9" s="43" t="s">
        <v>10</v>
      </c>
      <c r="AB9" s="44" t="n">
        <f aca="false">SUM(AB6:AB8)</f>
        <v>67</v>
      </c>
      <c r="AC9" s="45" t="n">
        <f aca="false">SUM(AC6:AC8)</f>
        <v>65</v>
      </c>
      <c r="AD9" s="45" t="n">
        <f aca="false">SUM(AD6:AD8)</f>
        <v>1</v>
      </c>
      <c r="AE9" s="45" t="n">
        <f aca="false">SUM(AE6:AE8)</f>
        <v>133</v>
      </c>
      <c r="AF9" s="46" t="n">
        <f aca="false">AE9/$AE$9</f>
        <v>1</v>
      </c>
      <c r="AM9" s="47" t="n">
        <v>5</v>
      </c>
      <c r="AN9" s="48" t="s">
        <v>30</v>
      </c>
      <c r="AO9" s="49" t="n">
        <v>0</v>
      </c>
      <c r="AP9" s="50" t="n">
        <f aca="false">AO9/$AO$10</f>
        <v>0</v>
      </c>
      <c r="AQ9" s="4"/>
      <c r="AR9" s="4"/>
      <c r="AS9" s="4"/>
    </row>
    <row r="10" s="51" customFormat="true" ht="15.75" hidden="false" customHeight="true" outlineLevel="0" collapsed="false">
      <c r="E10" s="13" t="n">
        <v>6</v>
      </c>
      <c r="F10" s="14" t="s">
        <v>31</v>
      </c>
      <c r="G10" s="34" t="n">
        <v>1</v>
      </c>
      <c r="H10" s="16" t="n">
        <f aca="false">G10/$G$14</f>
        <v>0.0075187969924812</v>
      </c>
      <c r="I10" s="20"/>
      <c r="J10" s="20"/>
      <c r="K10" s="20"/>
      <c r="L10" s="52"/>
      <c r="M10" s="53"/>
      <c r="N10" s="53"/>
      <c r="T10" s="4"/>
      <c r="AF10" s="1"/>
      <c r="AM10" s="40" t="s">
        <v>10</v>
      </c>
      <c r="AN10" s="40"/>
      <c r="AO10" s="54" t="n">
        <f aca="false">SUM(AO5:AO9)</f>
        <v>133</v>
      </c>
      <c r="AP10" s="55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34" t="n">
        <v>18</v>
      </c>
      <c r="H11" s="16" t="n">
        <f aca="false">G11/$G$14</f>
        <v>0.135338345864662</v>
      </c>
      <c r="I11" s="4"/>
      <c r="J11" s="4"/>
      <c r="K11" s="39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34" t="n">
        <v>1</v>
      </c>
      <c r="H12" s="16" t="n">
        <f aca="false">G12/$G$14</f>
        <v>0.0075187969924812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7" t="n">
        <v>9</v>
      </c>
      <c r="F13" s="56" t="s">
        <v>34</v>
      </c>
      <c r="G13" s="57" t="n">
        <v>0</v>
      </c>
      <c r="H13" s="50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8"/>
      <c r="E14" s="59" t="s">
        <v>10</v>
      </c>
      <c r="F14" s="59"/>
      <c r="G14" s="60" t="n">
        <f aca="false">SUM(G5:G13)</f>
        <v>133</v>
      </c>
      <c r="H14" s="55" t="n">
        <f aca="false">SUM(H5:H13)</f>
        <v>1</v>
      </c>
      <c r="I14" s="4"/>
      <c r="J14" s="4"/>
      <c r="K14" s="4"/>
      <c r="L14" s="8"/>
      <c r="M14" s="9"/>
      <c r="N14" s="9"/>
      <c r="O14" s="61"/>
      <c r="P14" s="62"/>
      <c r="Q14" s="63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4" t="s">
        <v>35</v>
      </c>
      <c r="F15" s="65"/>
      <c r="G15" s="66" t="n">
        <v>1</v>
      </c>
      <c r="I15" s="4"/>
      <c r="J15" s="4"/>
      <c r="K15" s="4"/>
      <c r="L15" s="8"/>
      <c r="M15" s="9"/>
      <c r="N15" s="9"/>
      <c r="O15" s="8"/>
      <c r="P15" s="8"/>
      <c r="Q15" s="67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8"/>
      <c r="O16" s="3"/>
      <c r="P16" s="3"/>
      <c r="AM16" s="52"/>
      <c r="AN16" s="61"/>
      <c r="AO16" s="62"/>
      <c r="AP16" s="69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2"/>
      <c r="O17" s="9"/>
      <c r="P17" s="70"/>
      <c r="Q17" s="4"/>
      <c r="AM17" s="52"/>
      <c r="AN17" s="61"/>
      <c r="AO17" s="62"/>
      <c r="AP17" s="69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2"/>
      <c r="O18" s="9"/>
      <c r="P18" s="70"/>
      <c r="Q18" s="4"/>
      <c r="AM18" s="52"/>
      <c r="AN18" s="61"/>
      <c r="AO18" s="62"/>
      <c r="AP18" s="69"/>
      <c r="AQ18" s="4"/>
      <c r="AR18" s="4"/>
      <c r="AS18" s="4"/>
      <c r="AT18" s="4"/>
    </row>
    <row r="19" customFormat="false" ht="15" hidden="false" customHeight="true" outlineLevel="0" collapsed="false">
      <c r="A19" s="71"/>
      <c r="B19" s="72"/>
      <c r="C19" s="72"/>
      <c r="H19" s="4"/>
      <c r="I19" s="4"/>
      <c r="J19" s="4"/>
      <c r="K19" s="4"/>
      <c r="M19" s="8"/>
      <c r="N19" s="62"/>
      <c r="O19" s="9"/>
      <c r="P19" s="70"/>
      <c r="Q19" s="4"/>
      <c r="AK19" s="72"/>
      <c r="AL19" s="72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3"/>
      <c r="Q20" s="4"/>
      <c r="R20" s="8"/>
      <c r="S20" s="74"/>
      <c r="T20" s="74"/>
      <c r="U20" s="75"/>
      <c r="V20" s="75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6"/>
      <c r="P21" s="76"/>
      <c r="Q21" s="4"/>
      <c r="R21" s="8"/>
      <c r="S21" s="74"/>
      <c r="T21" s="74"/>
      <c r="U21" s="75"/>
      <c r="V21" s="75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6"/>
      <c r="P22" s="76"/>
      <c r="Q22" s="4"/>
      <c r="R22" s="62"/>
      <c r="S22" s="68"/>
      <c r="T22" s="77"/>
      <c r="U22" s="78"/>
      <c r="V22" s="78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8"/>
      <c r="O23" s="79"/>
      <c r="P23" s="79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6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6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80"/>
      <c r="I28" s="80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80"/>
      <c r="AR28" s="80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1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1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1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4"/>
      <c r="E39" s="78"/>
      <c r="F39" s="74"/>
      <c r="G39" s="4"/>
      <c r="H39" s="4"/>
      <c r="I39" s="4"/>
      <c r="J39" s="4"/>
      <c r="K39" s="4"/>
      <c r="N39" s="81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1"/>
      <c r="C40" s="61"/>
      <c r="D40" s="74"/>
      <c r="E40" s="75"/>
      <c r="F40" s="74"/>
      <c r="G40" s="4"/>
      <c r="H40" s="4"/>
      <c r="I40" s="4"/>
      <c r="J40" s="4"/>
      <c r="K40" s="4"/>
      <c r="AK40" s="61"/>
      <c r="AL40" s="61"/>
      <c r="AM40" s="74"/>
      <c r="AN40" s="78"/>
      <c r="AO40" s="74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1"/>
      <c r="C41" s="61"/>
      <c r="D41" s="74"/>
      <c r="E41" s="75"/>
      <c r="F41" s="74"/>
      <c r="G41" s="4"/>
      <c r="H41" s="4"/>
      <c r="I41" s="4"/>
      <c r="J41" s="4"/>
      <c r="K41" s="4"/>
      <c r="AK41" s="61"/>
      <c r="AL41" s="61"/>
      <c r="AM41" s="74"/>
      <c r="AN41" s="75"/>
      <c r="AO41" s="74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1"/>
      <c r="C42" s="61"/>
      <c r="D42" s="74"/>
      <c r="E42" s="82"/>
      <c r="F42" s="74"/>
      <c r="G42" s="4"/>
      <c r="H42" s="4"/>
      <c r="I42" s="4"/>
      <c r="J42" s="4"/>
      <c r="K42" s="4"/>
      <c r="AK42" s="61"/>
      <c r="AL42" s="61"/>
      <c r="AM42" s="74"/>
      <c r="AN42" s="75"/>
      <c r="AO42" s="74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1"/>
      <c r="C43" s="61"/>
      <c r="F43" s="4"/>
      <c r="G43" s="4"/>
      <c r="H43" s="4"/>
      <c r="I43" s="4"/>
      <c r="J43" s="4"/>
      <c r="K43" s="4"/>
      <c r="AK43" s="61"/>
      <c r="AL43" s="61"/>
      <c r="AM43" s="74"/>
      <c r="AN43" s="82"/>
      <c r="AO43" s="74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3"/>
      <c r="Z46" s="83"/>
    </row>
    <row r="47" customFormat="false" ht="15" hidden="false" customHeight="true" outlineLevel="0" collapsed="false">
      <c r="C47" s="83"/>
      <c r="N47" s="83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19:21Z</dcterms:created>
  <dc:creator>Usuario</dc:creator>
  <dc:description/>
  <dc:language>en-US</dc:language>
  <cp:lastModifiedBy>usuario</cp:lastModifiedBy>
  <cp:lastPrinted>2014-01-16T18:46:59Z</cp:lastPrinted>
  <dcterms:modified xsi:type="dcterms:W3CDTF">2014-06-10T17:31:43Z</dcterms:modified>
  <cp:revision>0</cp:revision>
  <dc:subject/>
  <dc:title/>
</cp:coreProperties>
</file>