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-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CONCEPTO</t>
  </si>
  <si>
    <t xml:space="preserve">CRÉDITO No. 1</t>
  </si>
  <si>
    <t xml:space="preserve">CRÉDITO No. 2</t>
  </si>
  <si>
    <t xml:space="preserve">CRÉDITO No. 3</t>
  </si>
  <si>
    <t xml:space="preserve">CRÉDITO No. 4</t>
  </si>
  <si>
    <t xml:space="preserve">CRÉDITO No. 5</t>
  </si>
  <si>
    <t xml:space="preserve">No. de cuenta contable</t>
  </si>
  <si>
    <t xml:space="preserve">22330-001-0001    21310-001-0911-0001</t>
  </si>
  <si>
    <t xml:space="preserve">22330-001-0002    21310-001-0911-0002</t>
  </si>
  <si>
    <t xml:space="preserve">22330-001-0007    21310-001-0911-0005</t>
  </si>
  <si>
    <t xml:space="preserve">22330-001-0005  21310-002-0911-0002</t>
  </si>
  <si>
    <t xml:space="preserve">22330-001-0006    21310-001-0911-0004</t>
  </si>
  <si>
    <t xml:space="preserve">Institución acreedora</t>
  </si>
  <si>
    <t xml:space="preserve">Banca de Desarrollo</t>
  </si>
  <si>
    <t xml:space="preserve">Auxiliar de Crédito</t>
  </si>
  <si>
    <t xml:space="preserve">Nombre del acreedor</t>
  </si>
  <si>
    <t xml:space="preserve">BANOBRAS</t>
  </si>
  <si>
    <t xml:space="preserve">SECREATRIA DE FIANZAS</t>
  </si>
  <si>
    <t xml:space="preserve">Tipos de financiamiento</t>
  </si>
  <si>
    <t xml:space="preserve">Contratos y convenios</t>
  </si>
  <si>
    <t xml:space="preserve">Monto de contratación</t>
  </si>
  <si>
    <t xml:space="preserve">Monto dispuesto</t>
  </si>
  <si>
    <t xml:space="preserve">Fecha de inicio</t>
  </si>
  <si>
    <t xml:space="preserve">Fecha de vencimiento</t>
  </si>
  <si>
    <t xml:space="preserve">Meses de gracia</t>
  </si>
  <si>
    <t xml:space="preserve">Tasa de interés</t>
  </si>
  <si>
    <t xml:space="preserve">TIIE + 0.61</t>
  </si>
  <si>
    <t xml:space="preserve">TIIE + 1.82</t>
  </si>
  <si>
    <t xml:space="preserve">TIIE .098 </t>
  </si>
  <si>
    <t xml:space="preserve">TIIE + 1 </t>
  </si>
  <si>
    <t xml:space="preserve">Tasa fiaja por 6.49 %</t>
  </si>
  <si>
    <t xml:space="preserve">Destino</t>
  </si>
  <si>
    <t xml:space="preserve">Refinanciar el saldo de cuatro creditos con Banobras</t>
  </si>
  <si>
    <t xml:space="preserve">Financiar 79 obras diversas descritas en la sesión ordinaria del 13 de abril 2009</t>
  </si>
  <si>
    <t xml:space="preserve">Cubrir nuevas inversiones públicas productivas</t>
  </si>
  <si>
    <t xml:space="preserve">Adquisición de 10 camionetas RAM500 4X2 Mod. 2013</t>
  </si>
  <si>
    <t xml:space="preserve">Obras y/o inversiones que beneficien a la población</t>
  </si>
  <si>
    <t xml:space="preserve">Saldo al 31 de Dic. de 2014</t>
  </si>
  <si>
    <t xml:space="preserve">Empréstito</t>
  </si>
  <si>
    <t xml:space="preserve">Amortización</t>
  </si>
  <si>
    <t xml:space="preserve">Interés pagado</t>
  </si>
  <si>
    <t xml:space="preserve">MES</t>
  </si>
  <si>
    <t xml:space="preserve">EMPRÉSTITO</t>
  </si>
  <si>
    <t xml:space="preserve">AMORTIZACIONES</t>
  </si>
  <si>
    <t xml:space="preserve">INTERÉ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MA</t>
  </si>
  <si>
    <t xml:space="preserve">Acto</t>
  </si>
  <si>
    <t xml:space="preserve">Institución de Crédito</t>
  </si>
  <si>
    <t xml:space="preserve">Pagaré</t>
  </si>
  <si>
    <t xml:space="preserve">Letra de Cambio</t>
  </si>
  <si>
    <t xml:space="preserve">Títulos y valores</t>
  </si>
  <si>
    <t xml:space="preserve">Nota: El responsable de la autorización de todos los creditos contratados son mediante punto de acuerdo autorizado por el cabildo.</t>
  </si>
  <si>
    <t xml:space="preserve">El avance de aplicación de cada deuda es del 100%.</t>
  </si>
  <si>
    <t xml:space="preserve">Información preeliminar, no se cuenta con datas por la Secretaria de Planeación, Administración y Finanz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\-000\-000"/>
    <numFmt numFmtId="166" formatCode="#,##0.00"/>
    <numFmt numFmtId="167" formatCode="dd/mm/yyyy;@"/>
    <numFmt numFmtId="168" formatCode="#,##0"/>
    <numFmt numFmtId="169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CCCFF"/>
      </bottom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hair">
        <color rgb="FFCCCCFF"/>
      </left>
      <right/>
      <top style="hair">
        <color rgb="FFCCCCFF"/>
      </top>
      <bottom style="hair">
        <color rgb="FFCCCCFF"/>
      </bottom>
      <diagonal/>
    </border>
    <border diagonalUp="false" diagonalDown="false">
      <left/>
      <right/>
      <top style="hair">
        <color rgb="FFCCCCFF"/>
      </top>
      <bottom style="hair">
        <color rgb="FFCCCCFF"/>
      </bottom>
      <diagonal/>
    </border>
    <border diagonalUp="false" diagonalDown="false">
      <left/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hair">
        <color rgb="FFCCCCFF"/>
      </left>
      <right style="hair">
        <color rgb="FFCCCC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28"/>
    <col collapsed="false" customWidth="true" hidden="false" outlineLevel="0" max="3" min="3" style="0" width="20.56"/>
    <col collapsed="false" customWidth="true" hidden="false" outlineLevel="0" max="4" min="4" style="0" width="17.56"/>
    <col collapsed="false" customWidth="true" hidden="false" outlineLevel="0" max="5" min="5" style="0" width="17.28"/>
    <col collapsed="false" customWidth="true" hidden="false" outlineLevel="0" max="6" min="6" style="0" width="20.28"/>
    <col collapsed="false" customWidth="true" hidden="false" outlineLevel="0" max="7" min="7" style="0" width="20.56"/>
    <col collapsed="false" customWidth="true" hidden="false" outlineLevel="0" max="8" min="8" style="0" width="12.7"/>
    <col collapsed="false" customWidth="true" hidden="false" outlineLevel="0" max="9" min="9" style="0" width="7.14"/>
    <col collapsed="false" customWidth="true" hidden="false" outlineLevel="0" max="10" min="10" style="0" width="20.41"/>
    <col collapsed="false" customWidth="true" hidden="false" outlineLevel="0" max="11" min="11" style="0" width="20.7"/>
    <col collapsed="false" customWidth="true" hidden="false" outlineLevel="0" max="12" min="12" style="0" width="17.85"/>
    <col collapsed="false" customWidth="true" hidden="false" outlineLevel="0" max="13" min="13" style="0" width="9.28"/>
    <col collapsed="false" customWidth="true" hidden="false" outlineLevel="0" max="14" min="14" style="0" width="20.28"/>
    <col collapsed="false" customWidth="true" hidden="false" outlineLevel="0" max="15" min="15" style="0" width="20.56"/>
    <col collapsed="false" customWidth="true" hidden="false" outlineLevel="0" max="16" min="16" style="0" width="11.7"/>
    <col collapsed="false" customWidth="true" hidden="false" outlineLevel="0" max="17" min="17" style="0" width="8.14"/>
    <col collapsed="false" customWidth="true" hidden="false" outlineLevel="0" max="18" min="18" style="0" width="20.28"/>
    <col collapsed="false" customWidth="true" hidden="false" outlineLevel="0" max="19" min="19" style="0" width="20.56"/>
    <col collapsed="false" customWidth="true" hidden="false" outlineLevel="0" max="20" min="20" style="0" width="11.7"/>
    <col collapsed="false" customWidth="true" hidden="false" outlineLevel="0" max="21" min="21" style="0" width="7.14"/>
    <col collapsed="false" customWidth="true" hidden="false" outlineLevel="0" max="22" min="22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F1" s="1" t="s">
        <v>2</v>
      </c>
      <c r="G1" s="1"/>
      <c r="H1" s="1"/>
      <c r="J1" s="1" t="s">
        <v>3</v>
      </c>
      <c r="K1" s="1"/>
      <c r="L1" s="1"/>
      <c r="N1" s="1" t="s">
        <v>4</v>
      </c>
      <c r="O1" s="1"/>
      <c r="P1" s="1"/>
      <c r="R1" s="1" t="s">
        <v>5</v>
      </c>
      <c r="S1" s="1"/>
      <c r="T1" s="1"/>
    </row>
    <row r="2" customFormat="false" ht="15" hidden="false" customHeight="false" outlineLevel="0" collapsed="false">
      <c r="A2" s="2" t="s">
        <v>6</v>
      </c>
      <c r="B2" s="3" t="s">
        <v>7</v>
      </c>
      <c r="C2" s="3"/>
      <c r="D2" s="3"/>
      <c r="F2" s="3" t="s">
        <v>8</v>
      </c>
      <c r="G2" s="3"/>
      <c r="H2" s="3"/>
      <c r="J2" s="3" t="s">
        <v>9</v>
      </c>
      <c r="K2" s="3"/>
      <c r="L2" s="3"/>
      <c r="N2" s="3" t="s">
        <v>10</v>
      </c>
      <c r="O2" s="3"/>
      <c r="P2" s="3"/>
      <c r="R2" s="3" t="s">
        <v>11</v>
      </c>
      <c r="S2" s="3"/>
      <c r="T2" s="3"/>
    </row>
    <row r="3" customFormat="false" ht="15" hidden="false" customHeight="false" outlineLevel="0" collapsed="false">
      <c r="A3" s="2" t="s">
        <v>12</v>
      </c>
      <c r="B3" s="4" t="s">
        <v>13</v>
      </c>
      <c r="C3" s="4"/>
      <c r="D3" s="4"/>
      <c r="F3" s="4" t="s">
        <v>13</v>
      </c>
      <c r="G3" s="4"/>
      <c r="H3" s="4"/>
      <c r="J3" s="4" t="s">
        <v>13</v>
      </c>
      <c r="K3" s="4"/>
      <c r="L3" s="4"/>
      <c r="N3" s="4" t="s">
        <v>14</v>
      </c>
      <c r="O3" s="4"/>
      <c r="P3" s="4"/>
      <c r="R3" s="4" t="s">
        <v>13</v>
      </c>
      <c r="S3" s="4"/>
      <c r="T3" s="4"/>
    </row>
    <row r="4" customFormat="false" ht="15" hidden="false" customHeight="false" outlineLevel="0" collapsed="false">
      <c r="A4" s="2" t="s">
        <v>15</v>
      </c>
      <c r="B4" s="4" t="s">
        <v>16</v>
      </c>
      <c r="C4" s="4"/>
      <c r="D4" s="4"/>
      <c r="F4" s="4" t="s">
        <v>16</v>
      </c>
      <c r="G4" s="4"/>
      <c r="H4" s="4"/>
      <c r="J4" s="4" t="s">
        <v>16</v>
      </c>
      <c r="K4" s="4"/>
      <c r="L4" s="4"/>
      <c r="N4" s="4" t="s">
        <v>17</v>
      </c>
      <c r="O4" s="4"/>
      <c r="P4" s="4"/>
      <c r="R4" s="4" t="s">
        <v>16</v>
      </c>
      <c r="S4" s="4"/>
      <c r="T4" s="4"/>
    </row>
    <row r="5" customFormat="false" ht="15" hidden="false" customHeight="false" outlineLevel="0" collapsed="false">
      <c r="A5" s="2" t="s">
        <v>18</v>
      </c>
      <c r="B5" s="4" t="s">
        <v>19</v>
      </c>
      <c r="C5" s="4"/>
      <c r="D5" s="4"/>
      <c r="F5" s="4" t="s">
        <v>19</v>
      </c>
      <c r="G5" s="4"/>
      <c r="H5" s="4"/>
      <c r="J5" s="4" t="s">
        <v>19</v>
      </c>
      <c r="K5" s="4"/>
      <c r="L5" s="4"/>
      <c r="N5" s="4" t="s">
        <v>19</v>
      </c>
      <c r="O5" s="4"/>
      <c r="P5" s="4"/>
      <c r="R5" s="4" t="s">
        <v>19</v>
      </c>
      <c r="S5" s="4"/>
      <c r="T5" s="4"/>
    </row>
    <row r="6" customFormat="false" ht="15" hidden="false" customHeight="false" outlineLevel="0" collapsed="false">
      <c r="A6" s="2" t="s">
        <v>20</v>
      </c>
      <c r="B6" s="5" t="n">
        <v>76300000</v>
      </c>
      <c r="C6" s="5"/>
      <c r="D6" s="5"/>
      <c r="F6" s="5" t="n">
        <v>150000000</v>
      </c>
      <c r="G6" s="5"/>
      <c r="H6" s="5"/>
      <c r="J6" s="5" t="n">
        <v>209935889</v>
      </c>
      <c r="K6" s="5"/>
      <c r="L6" s="5"/>
      <c r="N6" s="5" t="n">
        <v>5000000</v>
      </c>
      <c r="O6" s="5"/>
      <c r="P6" s="5"/>
      <c r="R6" s="5" t="n">
        <v>10732999.59</v>
      </c>
      <c r="S6" s="5"/>
      <c r="T6" s="5"/>
    </row>
    <row r="7" customFormat="false" ht="15" hidden="false" customHeight="false" outlineLevel="0" collapsed="false">
      <c r="A7" s="2" t="s">
        <v>21</v>
      </c>
      <c r="B7" s="5" t="n">
        <v>75363963.95</v>
      </c>
      <c r="C7" s="5"/>
      <c r="D7" s="5"/>
      <c r="F7" s="5" t="n">
        <v>112000000</v>
      </c>
      <c r="G7" s="5"/>
      <c r="H7" s="5"/>
      <c r="J7" s="5" t="n">
        <v>209935889</v>
      </c>
      <c r="K7" s="5"/>
      <c r="L7" s="5"/>
      <c r="N7" s="5" t="n">
        <v>5000000</v>
      </c>
      <c r="O7" s="5"/>
      <c r="P7" s="5"/>
      <c r="R7" s="5" t="n">
        <v>10732999.59</v>
      </c>
      <c r="S7" s="5"/>
      <c r="T7" s="5"/>
    </row>
    <row r="8" customFormat="false" ht="15" hidden="false" customHeight="false" outlineLevel="0" collapsed="false">
      <c r="A8" s="2" t="s">
        <v>22</v>
      </c>
      <c r="B8" s="6" t="n">
        <v>39631</v>
      </c>
      <c r="C8" s="6"/>
      <c r="D8" s="6"/>
      <c r="F8" s="6" t="n">
        <v>39974</v>
      </c>
      <c r="G8" s="6"/>
      <c r="H8" s="6"/>
      <c r="J8" s="6" t="n">
        <v>40366</v>
      </c>
      <c r="K8" s="6"/>
      <c r="L8" s="6"/>
      <c r="N8" s="6" t="n">
        <v>41333</v>
      </c>
      <c r="O8" s="6"/>
      <c r="P8" s="6"/>
      <c r="R8" s="6" t="n">
        <v>41275</v>
      </c>
      <c r="S8" s="6"/>
      <c r="T8" s="6"/>
    </row>
    <row r="9" customFormat="false" ht="15" hidden="false" customHeight="false" outlineLevel="0" collapsed="false">
      <c r="A9" s="2" t="s">
        <v>23</v>
      </c>
      <c r="B9" s="6" t="n">
        <v>42576</v>
      </c>
      <c r="C9" s="6"/>
      <c r="D9" s="6"/>
      <c r="F9" s="6" t="n">
        <v>42149</v>
      </c>
      <c r="G9" s="6"/>
      <c r="H9" s="6"/>
      <c r="J9" s="6" t="n">
        <v>45833</v>
      </c>
      <c r="K9" s="6"/>
      <c r="L9" s="6"/>
      <c r="N9" s="6" t="n">
        <v>42217</v>
      </c>
      <c r="O9" s="6"/>
      <c r="P9" s="6"/>
      <c r="R9" s="6" t="n">
        <v>42248</v>
      </c>
      <c r="S9" s="6"/>
      <c r="T9" s="6"/>
    </row>
    <row r="10" customFormat="false" ht="15" hidden="false" customHeight="false" outlineLevel="0" collapsed="false">
      <c r="A10" s="2" t="s">
        <v>24</v>
      </c>
      <c r="B10" s="7" t="n">
        <v>0</v>
      </c>
      <c r="C10" s="7"/>
      <c r="D10" s="7"/>
      <c r="F10" s="7" t="n">
        <v>6</v>
      </c>
      <c r="G10" s="7"/>
      <c r="H10" s="7"/>
      <c r="J10" s="7" t="n">
        <v>12</v>
      </c>
      <c r="K10" s="7"/>
      <c r="L10" s="7"/>
      <c r="N10" s="7" t="n">
        <v>0</v>
      </c>
      <c r="O10" s="7"/>
      <c r="P10" s="7"/>
      <c r="R10" s="7" t="n">
        <v>0</v>
      </c>
      <c r="S10" s="7"/>
      <c r="T10" s="7"/>
    </row>
    <row r="11" customFormat="false" ht="15" hidden="false" customHeight="false" outlineLevel="0" collapsed="false">
      <c r="A11" s="2" t="s">
        <v>25</v>
      </c>
      <c r="B11" s="4" t="s">
        <v>26</v>
      </c>
      <c r="C11" s="4"/>
      <c r="D11" s="4"/>
      <c r="F11" s="4" t="s">
        <v>27</v>
      </c>
      <c r="G11" s="4"/>
      <c r="H11" s="4"/>
      <c r="J11" s="4" t="s">
        <v>28</v>
      </c>
      <c r="K11" s="4"/>
      <c r="L11" s="4"/>
      <c r="N11" s="4" t="s">
        <v>29</v>
      </c>
      <c r="O11" s="4"/>
      <c r="P11" s="4"/>
      <c r="R11" s="4" t="s">
        <v>30</v>
      </c>
      <c r="S11" s="4"/>
      <c r="T11" s="4"/>
    </row>
    <row r="12" s="10" customFormat="true" ht="30" hidden="false" customHeight="true" outlineLevel="0" collapsed="false">
      <c r="A12" s="8" t="s">
        <v>31</v>
      </c>
      <c r="B12" s="9" t="s">
        <v>32</v>
      </c>
      <c r="C12" s="9"/>
      <c r="D12" s="9"/>
      <c r="F12" s="11" t="s">
        <v>33</v>
      </c>
      <c r="G12" s="11"/>
      <c r="H12" s="11"/>
      <c r="J12" s="12" t="s">
        <v>34</v>
      </c>
      <c r="K12" s="12"/>
      <c r="L12" s="12"/>
      <c r="N12" s="13" t="s">
        <v>35</v>
      </c>
      <c r="O12" s="13"/>
      <c r="P12" s="13"/>
      <c r="R12" s="12" t="s">
        <v>36</v>
      </c>
      <c r="S12" s="12"/>
      <c r="T12" s="12"/>
    </row>
    <row r="13" customFormat="false" ht="15" hidden="false" customHeight="false" outlineLevel="0" collapsed="false">
      <c r="A13" s="2" t="s">
        <v>37</v>
      </c>
      <c r="B13" s="14" t="n">
        <v>15700826.04</v>
      </c>
      <c r="C13" s="14"/>
      <c r="D13" s="14"/>
      <c r="E13" s="15"/>
      <c r="F13" s="14" t="n">
        <v>8484848.3</v>
      </c>
      <c r="G13" s="14"/>
      <c r="H13" s="14"/>
      <c r="J13" s="14" t="n">
        <v>208171653.19</v>
      </c>
      <c r="K13" s="14"/>
      <c r="L13" s="14"/>
      <c r="N13" s="14" t="n">
        <v>1493000</v>
      </c>
      <c r="O13" s="14"/>
      <c r="P13" s="14"/>
      <c r="R13" s="14" t="n">
        <v>3224490.78</v>
      </c>
      <c r="S13" s="14"/>
      <c r="T13" s="14"/>
    </row>
    <row r="14" customFormat="false" ht="15" hidden="false" customHeight="false" outlineLevel="0" collapsed="false">
      <c r="A14" s="2" t="s">
        <v>38</v>
      </c>
      <c r="B14" s="16" t="n">
        <f aca="false">SUM(B18:B29)</f>
        <v>0</v>
      </c>
      <c r="C14" s="16"/>
      <c r="D14" s="16"/>
      <c r="E14" s="15"/>
      <c r="F14" s="16" t="n">
        <f aca="false">SUM(F18:F29)</f>
        <v>0</v>
      </c>
      <c r="G14" s="16"/>
      <c r="H14" s="16"/>
      <c r="J14" s="16" t="n">
        <f aca="false">SUM(J18:J29)</f>
        <v>0</v>
      </c>
      <c r="K14" s="16"/>
      <c r="L14" s="16"/>
      <c r="N14" s="16" t="n">
        <f aca="false">SUM(N18:N29)</f>
        <v>0</v>
      </c>
      <c r="O14" s="16"/>
      <c r="P14" s="16"/>
      <c r="R14" s="16" t="n">
        <f aca="false">SUM(R18:R29)</f>
        <v>0</v>
      </c>
      <c r="S14" s="16"/>
      <c r="T14" s="16"/>
    </row>
    <row r="15" customFormat="false" ht="15" hidden="false" customHeight="false" outlineLevel="0" collapsed="false">
      <c r="A15" s="2" t="s">
        <v>39</v>
      </c>
      <c r="B15" s="16" t="n">
        <f aca="false">IF(C30&gt;D32,"La amortización es mayor al saldo de la deuda",SUM(C18:C29))</f>
        <v>5495289.03</v>
      </c>
      <c r="C15" s="16"/>
      <c r="D15" s="16"/>
      <c r="F15" s="16" t="n">
        <f aca="false">IF(G30&gt;H32,"La amortización es mayor al saldo de la deuda",SUM(G18:G29))</f>
        <v>8484848.1</v>
      </c>
      <c r="G15" s="16"/>
      <c r="H15" s="16"/>
      <c r="J15" s="16" t="n">
        <f aca="false">IF(K30&gt;L32,"La amortización es mayor al saldo de la deuda",SUM(K18:K29))</f>
        <v>2839598.54</v>
      </c>
      <c r="K15" s="16"/>
      <c r="L15" s="16"/>
      <c r="N15" s="16" t="n">
        <f aca="false">IF(O30&gt;P32,"La amortización es mayor al saldo de la deuda",SUM(O18:O29))</f>
        <v>1169000</v>
      </c>
      <c r="O15" s="16"/>
      <c r="P15" s="16"/>
      <c r="R15" s="16" t="n">
        <f aca="false">IF(S30&gt;T32,"La amortización es mayor al saldo de la deuda",SUM(S18:S29))</f>
        <v>2400605.72</v>
      </c>
      <c r="S15" s="16"/>
      <c r="T15" s="16"/>
      <c r="U15" s="15"/>
    </row>
    <row r="16" customFormat="false" ht="15" hidden="false" customHeight="false" outlineLevel="0" collapsed="false">
      <c r="A16" s="2" t="s">
        <v>40</v>
      </c>
      <c r="B16" s="16" t="n">
        <f aca="false">SUM(D18:D29)</f>
        <v>298513.86</v>
      </c>
      <c r="C16" s="16"/>
      <c r="D16" s="16"/>
      <c r="F16" s="16" t="n">
        <f aca="false">SUM(H18:H29)</f>
        <v>100216.32</v>
      </c>
      <c r="G16" s="16"/>
      <c r="H16" s="16"/>
      <c r="J16" s="16" t="n">
        <f aca="false">SUM(L18:L29)</f>
        <v>4316472.63</v>
      </c>
      <c r="K16" s="16"/>
      <c r="L16" s="16"/>
      <c r="N16" s="16" t="n">
        <f aca="false">SUM(P18:P29)</f>
        <v>51980.95</v>
      </c>
      <c r="O16" s="16"/>
      <c r="P16" s="16"/>
      <c r="R16" s="16" t="n">
        <f aca="false">SUM(T18:T29)</f>
        <v>104024.2</v>
      </c>
      <c r="S16" s="16"/>
      <c r="T16" s="16"/>
      <c r="U16" s="15"/>
    </row>
    <row r="17" customFormat="false" ht="15" hidden="false" customHeight="false" outlineLevel="0" collapsed="false">
      <c r="A17" s="17" t="s">
        <v>41</v>
      </c>
      <c r="B17" s="17" t="s">
        <v>42</v>
      </c>
      <c r="C17" s="17" t="s">
        <v>43</v>
      </c>
      <c r="D17" s="17" t="s">
        <v>44</v>
      </c>
      <c r="F17" s="17" t="s">
        <v>42</v>
      </c>
      <c r="G17" s="17" t="s">
        <v>43</v>
      </c>
      <c r="H17" s="17" t="s">
        <v>44</v>
      </c>
      <c r="J17" s="17" t="s">
        <v>42</v>
      </c>
      <c r="K17" s="17" t="s">
        <v>43</v>
      </c>
      <c r="L17" s="17" t="s">
        <v>44</v>
      </c>
      <c r="N17" s="17" t="s">
        <v>42</v>
      </c>
      <c r="O17" s="17" t="s">
        <v>43</v>
      </c>
      <c r="P17" s="17" t="s">
        <v>44</v>
      </c>
      <c r="R17" s="17" t="s">
        <v>42</v>
      </c>
      <c r="S17" s="17" t="s">
        <v>43</v>
      </c>
      <c r="T17" s="17" t="s">
        <v>44</v>
      </c>
    </row>
    <row r="18" customFormat="false" ht="15" hidden="false" customHeight="false" outlineLevel="0" collapsed="false">
      <c r="A18" s="18" t="s">
        <v>45</v>
      </c>
      <c r="B18" s="19"/>
      <c r="C18" s="20" t="n">
        <v>1570082.58</v>
      </c>
      <c r="D18" s="21" t="n">
        <v>103272.36</v>
      </c>
      <c r="F18" s="19"/>
      <c r="G18" s="20" t="n">
        <v>1696969.7</v>
      </c>
      <c r="H18" s="21" t="n">
        <v>37496.43</v>
      </c>
      <c r="J18" s="19"/>
      <c r="K18" s="20" t="n">
        <v>374297.63</v>
      </c>
      <c r="L18" s="21" t="n">
        <v>765794.12</v>
      </c>
      <c r="N18" s="19"/>
      <c r="O18" s="20" t="n">
        <v>334000</v>
      </c>
      <c r="P18" s="21" t="n">
        <v>21838.76</v>
      </c>
      <c r="R18" s="19"/>
      <c r="S18" s="20" t="n">
        <v>363958.34</v>
      </c>
      <c r="T18" s="21" t="n">
        <v>53479.98</v>
      </c>
    </row>
    <row r="19" customFormat="false" ht="15" hidden="false" customHeight="false" outlineLevel="0" collapsed="false">
      <c r="A19" s="18" t="s">
        <v>46</v>
      </c>
      <c r="B19" s="19"/>
      <c r="C19" s="20" t="n">
        <v>785041.29</v>
      </c>
      <c r="D19" s="21" t="n">
        <v>45954.36</v>
      </c>
      <c r="F19" s="19"/>
      <c r="G19" s="20" t="n">
        <v>1696969.7</v>
      </c>
      <c r="H19" s="21" t="n">
        <v>28919.2</v>
      </c>
      <c r="J19" s="19"/>
      <c r="K19" s="20" t="n">
        <v>381783.58</v>
      </c>
      <c r="L19" s="21" t="n">
        <v>736381.87</v>
      </c>
      <c r="N19" s="19"/>
      <c r="O19" s="20" t="n">
        <v>167000</v>
      </c>
      <c r="P19" s="21" t="n">
        <v>9156.97</v>
      </c>
      <c r="R19" s="19"/>
      <c r="S19" s="20"/>
      <c r="T19" s="21"/>
    </row>
    <row r="20" customFormat="false" ht="15" hidden="false" customHeight="false" outlineLevel="0" collapsed="false">
      <c r="A20" s="18" t="s">
        <v>47</v>
      </c>
      <c r="B20" s="19"/>
      <c r="C20" s="20" t="n">
        <v>785041.29</v>
      </c>
      <c r="D20" s="21" t="n">
        <v>40585.76</v>
      </c>
      <c r="F20" s="19"/>
      <c r="G20" s="20" t="n">
        <v>1696969.7</v>
      </c>
      <c r="H20" s="21" t="n">
        <v>20273.13</v>
      </c>
      <c r="J20" s="19"/>
      <c r="K20" s="20" t="n">
        <v>389419.25</v>
      </c>
      <c r="L20" s="21" t="n">
        <v>687236.93</v>
      </c>
      <c r="N20" s="19"/>
      <c r="O20" s="20" t="n">
        <v>167000</v>
      </c>
      <c r="P20" s="21" t="n">
        <v>7074.2</v>
      </c>
      <c r="R20" s="19"/>
      <c r="S20" s="20" t="n">
        <v>807664.62</v>
      </c>
      <c r="T20" s="21" t="n">
        <v>27212.02</v>
      </c>
      <c r="V20" s="15"/>
    </row>
    <row r="21" customFormat="false" ht="15" hidden="false" customHeight="false" outlineLevel="0" collapsed="false">
      <c r="A21" s="18" t="s">
        <v>48</v>
      </c>
      <c r="B21" s="19"/>
      <c r="C21" s="20" t="n">
        <v>785041.29</v>
      </c>
      <c r="D21" s="21" t="n">
        <v>35853.09</v>
      </c>
      <c r="F21" s="19"/>
      <c r="G21" s="20" t="n">
        <v>1696969.5</v>
      </c>
      <c r="H21" s="21" t="n">
        <v>6763.78</v>
      </c>
      <c r="J21" s="19"/>
      <c r="K21" s="20" t="n">
        <v>405151.79</v>
      </c>
      <c r="L21" s="21" t="n">
        <v>685369.84</v>
      </c>
      <c r="N21" s="19"/>
      <c r="O21" s="20" t="n">
        <v>167000</v>
      </c>
      <c r="P21" s="21" t="n">
        <v>5017.75</v>
      </c>
      <c r="R21" s="19"/>
      <c r="S21" s="20" t="n">
        <v>409121.39</v>
      </c>
      <c r="T21" s="21" t="n">
        <v>8316.93</v>
      </c>
    </row>
    <row r="22" customFormat="false" ht="15" hidden="false" customHeight="false" outlineLevel="0" collapsed="false">
      <c r="A22" s="18" t="s">
        <v>49</v>
      </c>
      <c r="B22" s="19"/>
      <c r="C22" s="20" t="n">
        <v>785041.29</v>
      </c>
      <c r="D22" s="21" t="n">
        <v>35853.09</v>
      </c>
      <c r="F22" s="19"/>
      <c r="G22" s="20" t="n">
        <v>1696969.5</v>
      </c>
      <c r="H22" s="21" t="n">
        <v>6763.78</v>
      </c>
      <c r="J22" s="19"/>
      <c r="K22" s="20" t="n">
        <v>405151.79</v>
      </c>
      <c r="L22" s="21" t="n">
        <v>685369.84</v>
      </c>
      <c r="N22" s="19"/>
      <c r="O22" s="20" t="n">
        <v>167000</v>
      </c>
      <c r="P22" s="21" t="n">
        <v>5017.75</v>
      </c>
      <c r="R22" s="19"/>
      <c r="S22" s="20" t="n">
        <v>409121.39</v>
      </c>
      <c r="T22" s="21" t="n">
        <v>8316.93</v>
      </c>
    </row>
    <row r="23" customFormat="false" ht="15" hidden="false" customHeight="false" outlineLevel="0" collapsed="false">
      <c r="A23" s="18" t="s">
        <v>50</v>
      </c>
      <c r="B23" s="19"/>
      <c r="C23" s="20" t="n">
        <v>785041.29</v>
      </c>
      <c r="D23" s="21" t="n">
        <v>36995.2</v>
      </c>
      <c r="F23" s="19"/>
      <c r="G23" s="20"/>
      <c r="H23" s="21"/>
      <c r="J23" s="19"/>
      <c r="K23" s="20" t="n">
        <v>883794.5</v>
      </c>
      <c r="L23" s="21" t="n">
        <v>756320.03</v>
      </c>
      <c r="N23" s="19"/>
      <c r="O23" s="20" t="n">
        <v>167000</v>
      </c>
      <c r="P23" s="21" t="n">
        <v>3875.52</v>
      </c>
      <c r="R23" s="19"/>
      <c r="S23" s="20" t="n">
        <v>410739.98</v>
      </c>
      <c r="T23" s="21" t="n">
        <v>6698.34</v>
      </c>
    </row>
    <row r="24" customFormat="false" ht="15" hidden="false" customHeight="false" outlineLevel="0" collapsed="false">
      <c r="A24" s="18" t="s">
        <v>51</v>
      </c>
      <c r="B24" s="19"/>
      <c r="C24" s="20"/>
      <c r="D24" s="21"/>
      <c r="F24" s="19"/>
      <c r="G24" s="20"/>
      <c r="H24" s="21"/>
      <c r="J24" s="19"/>
      <c r="K24" s="20"/>
      <c r="L24" s="21"/>
      <c r="N24" s="19"/>
      <c r="O24" s="20"/>
      <c r="P24" s="21"/>
      <c r="R24" s="19"/>
      <c r="S24" s="20"/>
      <c r="T24" s="21"/>
    </row>
    <row r="25" customFormat="false" ht="15" hidden="false" customHeight="false" outlineLevel="0" collapsed="false">
      <c r="A25" s="18" t="s">
        <v>52</v>
      </c>
      <c r="B25" s="19"/>
      <c r="C25" s="20"/>
      <c r="D25" s="21"/>
      <c r="F25" s="19"/>
      <c r="G25" s="20"/>
      <c r="H25" s="21"/>
      <c r="J25" s="19"/>
      <c r="K25" s="20"/>
      <c r="L25" s="21"/>
      <c r="N25" s="19"/>
      <c r="O25" s="20"/>
      <c r="P25" s="21"/>
      <c r="R25" s="19"/>
      <c r="S25" s="20"/>
      <c r="T25" s="21"/>
    </row>
    <row r="26" customFormat="false" ht="15" hidden="false" customHeight="false" outlineLevel="0" collapsed="false">
      <c r="A26" s="18" t="s">
        <v>53</v>
      </c>
      <c r="B26" s="19"/>
      <c r="C26" s="20"/>
      <c r="D26" s="21"/>
      <c r="F26" s="19"/>
      <c r="G26" s="20"/>
      <c r="H26" s="21"/>
      <c r="J26" s="19"/>
      <c r="K26" s="20"/>
      <c r="L26" s="21"/>
      <c r="N26" s="19"/>
      <c r="O26" s="20"/>
      <c r="P26" s="21"/>
      <c r="R26" s="19"/>
      <c r="S26" s="20"/>
      <c r="T26" s="21"/>
    </row>
    <row r="27" customFormat="false" ht="15" hidden="false" customHeight="false" outlineLevel="0" collapsed="false">
      <c r="A27" s="18" t="s">
        <v>54</v>
      </c>
      <c r="B27" s="19"/>
      <c r="C27" s="20"/>
      <c r="D27" s="21"/>
      <c r="F27" s="19"/>
      <c r="G27" s="20"/>
      <c r="H27" s="21"/>
      <c r="J27" s="19"/>
      <c r="K27" s="20"/>
      <c r="L27" s="21"/>
      <c r="N27" s="19"/>
      <c r="O27" s="20"/>
      <c r="P27" s="21"/>
      <c r="R27" s="19"/>
      <c r="S27" s="20"/>
      <c r="T27" s="21"/>
    </row>
    <row r="28" customFormat="false" ht="15" hidden="false" customHeight="false" outlineLevel="0" collapsed="false">
      <c r="A28" s="18" t="s">
        <v>55</v>
      </c>
      <c r="B28" s="19"/>
      <c r="C28" s="20"/>
      <c r="D28" s="21"/>
      <c r="F28" s="19"/>
      <c r="G28" s="20"/>
      <c r="H28" s="21"/>
      <c r="J28" s="19"/>
      <c r="K28" s="20"/>
      <c r="L28" s="21"/>
      <c r="N28" s="19"/>
      <c r="O28" s="20"/>
      <c r="P28" s="21"/>
      <c r="R28" s="19"/>
      <c r="S28" s="20"/>
      <c r="T28" s="21"/>
    </row>
    <row r="29" customFormat="false" ht="15" hidden="false" customHeight="false" outlineLevel="0" collapsed="false">
      <c r="A29" s="18" t="s">
        <v>56</v>
      </c>
      <c r="B29" s="19"/>
      <c r="C29" s="20"/>
      <c r="D29" s="21"/>
      <c r="F29" s="19"/>
      <c r="G29" s="20"/>
      <c r="H29" s="21"/>
      <c r="J29" s="19"/>
      <c r="K29" s="20"/>
      <c r="L29" s="21"/>
      <c r="N29" s="19"/>
      <c r="O29" s="20"/>
      <c r="P29" s="21"/>
      <c r="R29" s="19"/>
      <c r="S29" s="20"/>
      <c r="T29" s="21"/>
    </row>
    <row r="30" customFormat="false" ht="15" hidden="false" customHeight="false" outlineLevel="0" collapsed="false">
      <c r="A30" s="22" t="s">
        <v>57</v>
      </c>
      <c r="B30" s="23" t="n">
        <f aca="false">SUM(B18:B29)</f>
        <v>0</v>
      </c>
      <c r="C30" s="23" t="n">
        <f aca="false">SUM(C18:C29)</f>
        <v>5495289.03</v>
      </c>
      <c r="D30" s="23" t="n">
        <f aca="false">SUM(D18:D29)</f>
        <v>298513.86</v>
      </c>
      <c r="F30" s="23" t="n">
        <f aca="false">SUM(F18:F29)</f>
        <v>0</v>
      </c>
      <c r="G30" s="23" t="n">
        <f aca="false">SUM(G18:G29)</f>
        <v>8484848.1</v>
      </c>
      <c r="H30" s="23" t="n">
        <f aca="false">SUM(H18:H29)</f>
        <v>100216.32</v>
      </c>
      <c r="J30" s="23" t="n">
        <f aca="false">SUM(J18:J29)</f>
        <v>0</v>
      </c>
      <c r="K30" s="23" t="n">
        <f aca="false">SUM(K18:K29)</f>
        <v>2839598.54</v>
      </c>
      <c r="L30" s="23" t="n">
        <f aca="false">SUM(L18:L29)</f>
        <v>4316472.63</v>
      </c>
      <c r="N30" s="23" t="n">
        <f aca="false">SUM(N18:N29)</f>
        <v>0</v>
      </c>
      <c r="O30" s="23" t="n">
        <f aca="false">SUM(O18:O29)</f>
        <v>1169000</v>
      </c>
      <c r="P30" s="23" t="n">
        <f aca="false">SUM(P18:P29)</f>
        <v>51980.95</v>
      </c>
      <c r="R30" s="23" t="n">
        <f aca="false">SUM(R18:R29)</f>
        <v>0</v>
      </c>
      <c r="S30" s="23" t="n">
        <f aca="false">SUM(S18:S29)</f>
        <v>2400605.72</v>
      </c>
      <c r="T30" s="23" t="n">
        <f aca="false">SUM(T18:T29)</f>
        <v>104024.2</v>
      </c>
    </row>
    <row r="31" customFormat="false" ht="15" hidden="false" customHeight="false" outlineLevel="0" collapsed="false">
      <c r="B31" s="0" t="s">
        <v>13</v>
      </c>
      <c r="C31" s="0" t="s">
        <v>58</v>
      </c>
      <c r="D31" s="24" t="n">
        <f aca="false">(B9-B8)/30.4</f>
        <v>96.875</v>
      </c>
      <c r="F31" s="0" t="s">
        <v>13</v>
      </c>
      <c r="G31" s="0" t="s">
        <v>58</v>
      </c>
      <c r="H31" s="24" t="n">
        <f aca="false">(F9-F8)/30.4</f>
        <v>71.546052631579</v>
      </c>
      <c r="J31" s="0" t="s">
        <v>13</v>
      </c>
      <c r="K31" s="0" t="s">
        <v>58</v>
      </c>
      <c r="L31" s="24" t="n">
        <f aca="false">(J9-J8)/30.4</f>
        <v>179.835526315789</v>
      </c>
      <c r="N31" s="0" t="s">
        <v>13</v>
      </c>
      <c r="O31" s="0" t="s">
        <v>58</v>
      </c>
      <c r="P31" s="24" t="n">
        <f aca="false">(N9-N8)/30.4</f>
        <v>29.0789473684211</v>
      </c>
      <c r="R31" s="0" t="s">
        <v>13</v>
      </c>
      <c r="S31" s="0" t="s">
        <v>58</v>
      </c>
      <c r="T31" s="24" t="n">
        <f aca="false">(R9-R8)/30.4</f>
        <v>32.0065789473684</v>
      </c>
    </row>
    <row r="32" customFormat="false" ht="15" hidden="false" customHeight="false" outlineLevel="0" collapsed="false">
      <c r="B32" s="0" t="s">
        <v>59</v>
      </c>
      <c r="C32" s="0" t="s">
        <v>19</v>
      </c>
      <c r="D32" s="15" t="n">
        <f aca="false">B13+B14</f>
        <v>15700826.04</v>
      </c>
      <c r="F32" s="0" t="s">
        <v>59</v>
      </c>
      <c r="G32" s="0" t="s">
        <v>19</v>
      </c>
      <c r="H32" s="15" t="n">
        <f aca="false">F13+F14</f>
        <v>8484848.3</v>
      </c>
      <c r="J32" s="0" t="s">
        <v>59</v>
      </c>
      <c r="K32" s="0" t="s">
        <v>19</v>
      </c>
      <c r="L32" s="15" t="n">
        <f aca="false">J13+J14</f>
        <v>208171653.19</v>
      </c>
      <c r="N32" s="0" t="s">
        <v>59</v>
      </c>
      <c r="O32" s="0" t="s">
        <v>19</v>
      </c>
      <c r="P32" s="15" t="n">
        <f aca="false">N13+N14</f>
        <v>1493000</v>
      </c>
      <c r="R32" s="0" t="s">
        <v>59</v>
      </c>
      <c r="S32" s="0" t="s">
        <v>19</v>
      </c>
      <c r="T32" s="15" t="n">
        <f aca="false">R13+R14</f>
        <v>3224490.78</v>
      </c>
    </row>
    <row r="33" customFormat="false" ht="15" hidden="false" customHeight="false" outlineLevel="0" collapsed="false">
      <c r="B33" s="0" t="s">
        <v>14</v>
      </c>
      <c r="C33" s="0" t="s">
        <v>60</v>
      </c>
      <c r="F33" s="0" t="s">
        <v>14</v>
      </c>
      <c r="G33" s="0" t="s">
        <v>60</v>
      </c>
      <c r="J33" s="0" t="s">
        <v>14</v>
      </c>
      <c r="K33" s="0" t="s">
        <v>60</v>
      </c>
      <c r="N33" s="0" t="s">
        <v>14</v>
      </c>
      <c r="O33" s="0" t="s">
        <v>60</v>
      </c>
      <c r="R33" s="0" t="s">
        <v>14</v>
      </c>
      <c r="S33" s="0" t="s">
        <v>60</v>
      </c>
    </row>
    <row r="34" customFormat="false" ht="15" hidden="false" customHeight="false" outlineLevel="0" collapsed="false">
      <c r="C34" s="0" t="s">
        <v>61</v>
      </c>
      <c r="G34" s="0" t="s">
        <v>61</v>
      </c>
      <c r="K34" s="0" t="s">
        <v>61</v>
      </c>
      <c r="O34" s="0" t="s">
        <v>61</v>
      </c>
      <c r="S34" s="0" t="s">
        <v>61</v>
      </c>
    </row>
    <row r="35" customFormat="false" ht="15" hidden="false" customHeight="false" outlineLevel="0" collapsed="false">
      <c r="C35" s="0" t="s">
        <v>62</v>
      </c>
      <c r="G35" s="0" t="s">
        <v>62</v>
      </c>
      <c r="K35" s="0" t="s">
        <v>62</v>
      </c>
      <c r="O35" s="0" t="s">
        <v>62</v>
      </c>
      <c r="S35" s="0" t="s">
        <v>62</v>
      </c>
    </row>
    <row r="38" customFormat="false" ht="15" hidden="false" customHeight="false" outlineLevel="0" collapsed="false">
      <c r="A38" s="0" t="s">
        <v>63</v>
      </c>
    </row>
    <row r="39" customFormat="false" ht="15" hidden="false" customHeight="false" outlineLevel="0" collapsed="false">
      <c r="A39" s="0" t="s">
        <v>64</v>
      </c>
      <c r="P39" s="15"/>
    </row>
    <row r="40" customFormat="false" ht="15" hidden="false" customHeight="false" outlineLevel="0" collapsed="false">
      <c r="A40" s="0" t="s">
        <v>65</v>
      </c>
    </row>
    <row r="43" customFormat="false" ht="15" hidden="false" customHeight="false" outlineLevel="0" collapsed="false">
      <c r="D43" s="15" t="n">
        <f aca="false">+D18+52897.61</f>
        <v>156169.97</v>
      </c>
    </row>
  </sheetData>
  <mergeCells count="80">
    <mergeCell ref="B1:D1"/>
    <mergeCell ref="F1:H1"/>
    <mergeCell ref="J1:L1"/>
    <mergeCell ref="N1:P1"/>
    <mergeCell ref="R1:T1"/>
    <mergeCell ref="B2:D2"/>
    <mergeCell ref="F2:H2"/>
    <mergeCell ref="J2:L2"/>
    <mergeCell ref="N2:P2"/>
    <mergeCell ref="R2:T2"/>
    <mergeCell ref="B3:D3"/>
    <mergeCell ref="F3:H3"/>
    <mergeCell ref="J3:L3"/>
    <mergeCell ref="N3:P3"/>
    <mergeCell ref="R3:T3"/>
    <mergeCell ref="B4:D4"/>
    <mergeCell ref="F4:H4"/>
    <mergeCell ref="J4:L4"/>
    <mergeCell ref="N4:P4"/>
    <mergeCell ref="R4:T4"/>
    <mergeCell ref="B5:D5"/>
    <mergeCell ref="F5:H5"/>
    <mergeCell ref="J5:L5"/>
    <mergeCell ref="N5:P5"/>
    <mergeCell ref="R5:T5"/>
    <mergeCell ref="B6:D6"/>
    <mergeCell ref="F6:H6"/>
    <mergeCell ref="J6:L6"/>
    <mergeCell ref="N6:P6"/>
    <mergeCell ref="R6:T6"/>
    <mergeCell ref="B7:D7"/>
    <mergeCell ref="F7:H7"/>
    <mergeCell ref="J7:L7"/>
    <mergeCell ref="N7:P7"/>
    <mergeCell ref="R7:T7"/>
    <mergeCell ref="B8:D8"/>
    <mergeCell ref="F8:H8"/>
    <mergeCell ref="J8:L8"/>
    <mergeCell ref="N8:P8"/>
    <mergeCell ref="R8:T8"/>
    <mergeCell ref="B9:D9"/>
    <mergeCell ref="F9:H9"/>
    <mergeCell ref="J9:L9"/>
    <mergeCell ref="N9:P9"/>
    <mergeCell ref="R9:T9"/>
    <mergeCell ref="B10:D10"/>
    <mergeCell ref="F10:H10"/>
    <mergeCell ref="J10:L10"/>
    <mergeCell ref="N10:P10"/>
    <mergeCell ref="R10:T10"/>
    <mergeCell ref="B11:D11"/>
    <mergeCell ref="F11:H11"/>
    <mergeCell ref="J11:L11"/>
    <mergeCell ref="N11:P11"/>
    <mergeCell ref="R11:T11"/>
    <mergeCell ref="B12:D12"/>
    <mergeCell ref="F12:H12"/>
    <mergeCell ref="J12:L12"/>
    <mergeCell ref="N12:P12"/>
    <mergeCell ref="R12:T12"/>
    <mergeCell ref="B13:D13"/>
    <mergeCell ref="F13:H13"/>
    <mergeCell ref="J13:L13"/>
    <mergeCell ref="N13:P13"/>
    <mergeCell ref="R13:T13"/>
    <mergeCell ref="B14:D14"/>
    <mergeCell ref="F14:H14"/>
    <mergeCell ref="J14:L14"/>
    <mergeCell ref="N14:P14"/>
    <mergeCell ref="R14:T14"/>
    <mergeCell ref="B15:D15"/>
    <mergeCell ref="F15:H15"/>
    <mergeCell ref="J15:L15"/>
    <mergeCell ref="N15:P15"/>
    <mergeCell ref="R15:T15"/>
    <mergeCell ref="B16:D16"/>
    <mergeCell ref="F16:H16"/>
    <mergeCell ref="J16:L16"/>
    <mergeCell ref="N16:P16"/>
    <mergeCell ref="R16:T16"/>
  </mergeCells>
  <conditionalFormatting sqref="B18:D29 F18:H29 N18:P29 R18:T29 J18:L29">
    <cfRule type="cellIs" priority="2" operator="equal" aboveAverage="0" equalAverage="0" bottom="0" percent="0" rank="0" text="" dxfId="0">
      <formula>0</formula>
    </cfRule>
  </conditionalFormatting>
  <conditionalFormatting sqref="B11:D13 B10 J12 N12 R12 N11:P11 R11:T11 F11:H13 J13:L13 N13:P13 R13:T13 F10 J10 N10 R10 J11:L11 B2:D9 F2:H9 J2:L9 N2:P9 R2:T9">
    <cfRule type="expression" priority="3" aboveAverage="0" equalAverage="0" bottom="0" percent="0" rank="0" text="" dxfId="1">
      <formula>LEN(TRIM(B11))=0</formula>
    </cfRule>
  </conditionalFormatting>
  <dataValidations count="50">
    <dataValidation allowBlank="true" error="La amortización no puede ser mayor al saldo al inicio del ejercicio o un número negativo." errorStyle="stop" errorTitle="NÚMERO INVALIDO" operator="between" showDropDown="false" showErrorMessage="true" showInputMessage="false" sqref="B15:D15 F15:H15 J15:L15 N15:P15 R15:T15" type="decimal">
      <formula1>0</formula1>
      <formula2>B13</formula2>
    </dataValidation>
    <dataValidation allowBlank="true" error="La fecha de vencimiento no puede ser menor a la fecha de inicio del crédito." errorStyle="stop" errorTitle="FECHA INVALIDA" operator="greaterThan" prompt="Día, mes y año de la última amortización a capital." promptTitle="Descripción:" showDropDown="false" showErrorMessage="true" showInputMessage="true" sqref="B9:D9 F9:H9 J9:L9 N9:P9 R9:T9" type="date">
      <formula1>B8</formula1>
      <formula2>0</formula2>
    </dataValidation>
    <dataValidation allowBlank="false" error="El saldo no puede ser mayor al monto dispuesto del crédito o un número negativo. " errorStyle="stop" errorTitle="NÚMERO INVALIDO" operator="between" prompt="Importe del saldo del crédito al día último del ejercicio anterior y con el que se partirá durante el ejercico siguiente." promptTitle="Descripción:" showDropDown="false" showErrorMessage="true" showInputMessage="true" sqref="B13:D13 F13:H13 J13:L13 N13:P13 R13:T13" type="decimal">
      <formula1>0</formula1>
      <formula2>B7</formula2>
    </dataValidation>
    <dataValidation allowBlank="true" error="El monto disponible no puede ser mayor al monto de contratación o un número negativo" errorStyle="stop" errorTitle="ERROR DE CAPTURA" operator="between" prompt="Importe dispuesto de la operación financiera por la entidad pública del techo o cartera ofrecida por la institución crediticia." promptTitle="Descripción:" showDropDown="false" showErrorMessage="true" showInputMessage="true" sqref="F6:H7 B7:D7 N7:P7 R7:T7" type="decimal">
      <formula1>0</formula1>
      <formula2>B6</formula2>
    </dataValidation>
    <dataValidation allowBlank="true" error="Los meses de gracia son mayores al periodo de meses del crédito o es un número negativo" errorStyle="stop" errorTitle="NÚMERO INVALIDO" operator="between" prompt="Cantidad de meses de los cuales soló se paga el interés del saldo del crédito y son lo meses otorgados por la institución crediticia por la que no se pagan amortizaciones a capital." promptTitle="Descripción:" showDropDown="false" showErrorMessage="true" showInputMessage="true" sqref="B10:D10 F10:H10 J10:L10 N10:P10 R10" type="whole">
      <formula1>0</formula1>
      <formula2>D31</formula2>
    </dataValidation>
    <dataValidation allowBlank="true" error="Seleccionar de la lista la opción de la institución acreedora." errorStyle="stop" errorTitle="ERROR" operator="between" prompt="Determina para la obtención y contratación de operaciones de financiamiento, podrán ocurrir a instituciones de crédito (banca comercial), banca de desarrollo (Banobras, Nafin), auxiliares de crédito (Arrendadoras Financieras)." promptTitle="Art. 18 de la LDPEJM" showDropDown="false" showErrorMessage="true" showInputMessage="true" sqref="B3:D3 F3:H3 J3:L3 N3:P3 R3:T3" type="list">
      <formula1>$B$31:$B$33</formula1>
      <formula2>0</formula2>
    </dataValidation>
    <dataValidation allowBlank="true" error="El empréstito no debe de ser un número negativo" errorStyle="stop" errorTitle="NÚMERO INVALIDO" operator="greaterThanOrEqual" showDropDown="false" showErrorMessage="true" showInputMessage="false" sqref="B14:D14 F14:H14 J14:L14 N14:P14 R14:T14" type="decimal">
      <formula1>0</formula1>
      <formula2>0</formula2>
    </dataValidation>
    <dataValidation allowBlank="true" error="El interés pagado no debe de ser un número negativo" errorStyle="stop" errorTitle="NÚMERO INVALIDO" operator="greaterThanOrEqual" showDropDown="false" showErrorMessage="true" showInputMessage="false" sqref="B16:D16 F16:H16 J16:L16 N16:P16 R16:T16" type="decimal">
      <formula1>0</formula1>
      <formula2>0</formula2>
    </dataValidation>
    <dataValidation allowBlank="true" errorStyle="stop" operator="between" prompt="Nombre o razón social de la institución con la cual se tiene la contratación del crédito." promptTitle="Descripción:" showDropDown="false" showErrorMessage="true" showInputMessage="true" sqref="B4:D4 F4:H4 J4:L4 N4:P4 R4:T4" type="none">
      <formula1>0</formula1>
      <formula2>0</formula2>
    </dataValidation>
    <dataValidation allowBlank="true" errorStyle="stop" operator="between" prompt="Relación general de la aplicación o destino del empréstito." promptTitle="Descripción:" showDropDown="false" showErrorMessage="true" showInputMessage="true" sqref="B12:D12 F12:H12 J12 N12 R12" type="none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enero." promptTitle="ENERO" showDropDown="false" showErrorMessage="true" showInputMessage="true" sqref="B18 F18 J18 N18 R18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febrero." promptTitle="FEBRERO" showDropDown="false" showErrorMessage="true" showInputMessage="true" sqref="B19 F19 J19 N19 R19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marzo." promptTitle="MARZO" showDropDown="false" showErrorMessage="true" showInputMessage="true" sqref="B20 F20 J20 N20 R20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abril." promptTitle="ABRIL" showDropDown="false" showErrorMessage="true" showInputMessage="true" sqref="B21 F21 J21 N21 R21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mayo." promptTitle="MAYO" showDropDown="false" showErrorMessage="true" showInputMessage="true" sqref="B22 F22 J22 N22 R22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junio." promptTitle="JUNIO" showDropDown="false" showErrorMessage="true" showInputMessage="true" sqref="B23 F23:F24 J23:J24 N23:N24 R23:R24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julio." promptTitle="JULIO" showDropDown="false" showErrorMessage="true" showInputMessage="true" sqref="B24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agosto." promptTitle="AGOSTO" showDropDown="false" showErrorMessage="true" showInputMessage="true" sqref="B25 F25 J25 N25 R25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septiembre." promptTitle="SEPTIEMBRE" showDropDown="false" showErrorMessage="true" showInputMessage="true" sqref="B26 F26 J26 N26 R26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octubre." promptTitle="OCTUBRE" showDropDown="false" showErrorMessage="true" showInputMessage="true" sqref="B27 F27 J27 N27 R27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noviembre." promptTitle="NOVIEMBRE" showDropDown="false" showErrorMessage="true" showInputMessage="true" sqref="B28 F28 J28 N28 R28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diciembre." promptTitle="DICIEMBRE" showDropDown="false" showErrorMessage="true" showInputMessage="true" sqref="B29 F29 J29 N29 R29" type="decimal">
      <formula1>0</formula1>
      <formula2>0</formula2>
    </dataValidation>
    <dataValidation allowBlank="true" errorStyle="stop" operator="between" prompt="Rubro contable conforme a la Lista de Cuentas de la entidad pública, armonizada al Plan de Cuentas del CONAC; en otros términos el número de 5 digítos del Plan de Cuentas más los números de las subcuentas que identifica al acreedor." promptTitle="Descripción:" showDropDown="false" showErrorMessage="true" showInputMessage="true" sqref="B2:D2 F2:H2 J2:L2 N2:P2 R2:T2" type="none">
      <formula1>0</formula1>
      <formula2>0</formula2>
    </dataValidation>
    <dataValidation allowBlank="true" errorStyle="stop" operator="between" prompt="Las obligaciones crediticias pueden derivarse en: Un acto (acuerdo simple), Contrato y convenio (documento jurídico sin necesidad que exista un pagaré de por medio), Título de crédito (Letra de cambió, pagaré, bono, etc. sin que exista un contrato)." promptTitle="Art. 3 LDPEJM" showDropDown="false" showErrorMessage="true" showInputMessage="true" sqref="B5:D5 F5:H5 J5:L5 N5:P5 R5:T5" type="list">
      <formula1>$C$31:$C$35</formula1>
      <formula2>0</formula2>
    </dataValidation>
    <dataValidation allowBlank="true" error="El monto de contratación debe ser un número mayor que cero." errorStyle="stop" errorTitle="ERROR DE CAPTURA" operator="greaterThanOrEqual" prompt="Límite o techo de la operación financiera otorgada por la institución crediticia para disponer por la entidad pública, conforme a sus programas." promptTitle="Descripción:" showDropDown="false" showErrorMessage="true" showInputMessage="true" sqref="B6:D6 J6:L7 N6:P6 R6:T6" type="decimal">
      <formula1>0</formula1>
      <formula2>0</formula2>
    </dataValidation>
    <dataValidation allowBlank="true" errorStyle="stop" operator="between" prompt="Día, mes y año de recepción del empréstito." promptTitle="Descripción:" showDropDown="false" showErrorMessage="true" showInputMessage="true" sqref="B8:D8 F8:H8 J8:L8 N8:P8 R8:T8" type="none">
      <formula1>0</formula1>
      <formula2>0</formula2>
    </dataValidation>
    <dataValidation allowBlank="true" errorStyle="stop" operator="between" prompt="Tipo de tasa contratada y especificaciones en el pago de intereses del crédito." promptTitle="Descripción:" showDropDown="false" showErrorMessage="true" showInputMessage="true" sqref="B11:D11 F11:H11 J11:L11 N11:P11 R11:T11" type="none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enero." promptTitle="ENERO" showDropDown="false" showErrorMessage="true" showInputMessage="true" sqref="C18 G18 K18 O18 S18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febrero." promptTitle="FEBRERO" showDropDown="false" showErrorMessage="true" showInputMessage="true" sqref="C19 G19 K19 O19 S19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marzo." promptTitle="MARZO" showDropDown="false" showErrorMessage="true" showInputMessage="true" sqref="C20 G20 K20 O20 S20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abril." promptTitle="ABRIL" showDropDown="false" showErrorMessage="true" showInputMessage="true" sqref="C21 G21 K21 O21 S21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mayo." promptTitle="MAYO" showDropDown="false" showErrorMessage="true" showInputMessage="true" sqref="C22 G22 K22 O22 S22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junio." promptTitle="JUNIO" showDropDown="false" showErrorMessage="true" showInputMessage="true" sqref="C23:C24 G23:G24 K23:K24 O23:O24 S23:S24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agosto." promptTitle="AGOSTO" showDropDown="false" showErrorMessage="true" showInputMessage="true" sqref="C25 G25 K25 O25 S25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septiembre." promptTitle="SEPTIEMBRE" showDropDown="false" showErrorMessage="true" showInputMessage="true" sqref="C26 G26 K26 O26 S26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octubre." promptTitle="OCTUBRE" showDropDown="false" showErrorMessage="true" showInputMessage="true" sqref="C27 G27 K27 O27 S27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noviembre." promptTitle="NOVIEMBRE" showDropDown="false" showErrorMessage="true" showInputMessage="true" sqref="C28 G28 K28 O28 S28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diciembre." promptTitle="DICIEMBRE" showDropDown="false" showErrorMessage="true" showInputMessage="true" sqref="C29 G29 K29 O29 S29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ENERO" showDropDown="false" showErrorMessage="true" showInputMessage="true" sqref="D18 H18 L18 P18 T18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FEBRERO" showDropDown="false" showErrorMessage="true" showInputMessage="true" sqref="D19 H19 L19 P19 T19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MARZO" showDropDown="false" showErrorMessage="true" showInputMessage="true" sqref="D20 H20 L20 P20 T20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ABRIL" showDropDown="false" showErrorMessage="true" showInputMessage="true" sqref="D21 H21 L21 P21 T21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MAYO" showDropDown="false" showErrorMessage="true" showInputMessage="true" sqref="D22 H22 L22 P22 T22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JUNIO" showDropDown="false" showErrorMessage="true" showInputMessage="true" sqref="D23:D24 H23:H24 L23:L24 P23:P24 T23:T24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AGOSTO" showDropDown="false" showErrorMessage="true" showInputMessage="true" sqref="D25 H25 L25 P25 T25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SEPTIEMBRE" showDropDown="false" showErrorMessage="true" showInputMessage="true" sqref="D26 H26 L26 P26 T26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OCTUBRE" showDropDown="false" showErrorMessage="true" showInputMessage="true" sqref="D27 H27 L27 P27 T27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NOVIEMBRE" showDropDown="false" showErrorMessage="true" showInputMessage="true" sqref="D28 H28 L28 P28 T28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DICIEMBRE" showDropDown="false" showErrorMessage="true" showInputMessage="true" sqref="D29 H29 L29 P29 T29" type="decimal">
      <formula1>0</formula1>
      <formula2>0</formula2>
    </dataValidation>
    <dataValidation allowBlank="true" error="Los meses de gracia son mayores al periodo de meses del crédito o es un número negativo" errorStyle="stop" errorTitle="NÚMERO INVALIDO" operator="between" prompt="Cantidad de meses de los cuales soló se paga el interés del saldo del crédito y son lo meses otorgados por la institución crediticia por la que no se pagan amortizaciones a capital." promptTitle="Descripción:" showDropDown="false" showErrorMessage="true" showInputMessage="true" sqref="S10:T10" type="whole">
      <formula1>0</formula1>
      <formula2>#REF!</formula2>
    </dataValidation>
  </dataValidations>
  <printOptions headings="false" gridLines="false" gridLinesSet="true" horizontalCentered="false" verticalCentered="false"/>
  <pageMargins left="0.740277777777778" right="0.570138888888889" top="1.03055555555556" bottom="0.747916666666667" header="0.440277777777778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2DEUDA PÚBLICA 
PRELIMINAR  MAYO Y JUNIO 2015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7:09:58Z</dcterms:created>
  <dc:creator>Usuario</dc:creator>
  <dc:description/>
  <dc:language>en-US</dc:language>
  <cp:lastModifiedBy>Usuario</cp:lastModifiedBy>
  <cp:lastPrinted>2015-08-04T15:13:35Z</cp:lastPrinted>
  <dcterms:modified xsi:type="dcterms:W3CDTF">2015-08-04T15:14:27Z</dcterms:modified>
  <cp:revision>0</cp:revision>
  <dc:subject/>
  <dc:title/>
</cp:coreProperties>
</file>