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LADEMUN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Sesión del Comité de Planeación para el Desarrollo Municipal (COPLADEMUN) de Tlajomulco de Zúñiga, Jalisco, Realizada el 30 de Mayo del 2014.</t>
  </si>
  <si>
    <t xml:space="preserve">CARGO</t>
  </si>
  <si>
    <t xml:space="preserve">NOMBRE</t>
  </si>
  <si>
    <t xml:space="preserve">PORCENTAJE</t>
  </si>
  <si>
    <t xml:space="preserve">Presidente Municipal y Presidente de la COPLADEMUN</t>
  </si>
  <si>
    <t xml:space="preserve">Lic. Ismael Del Toro Castro</t>
  </si>
  <si>
    <t xml:space="preserve">si</t>
  </si>
  <si>
    <t xml:space="preserve">Dir. De la Unidad de Planeación Institucional y Coordinador del COPLADEMUN</t>
  </si>
  <si>
    <t xml:space="preserve">Lic. Alberto Ramírez Martínez</t>
  </si>
  <si>
    <t xml:space="preserve">Director General de Obras Públicas y Coordinador del Subcomité de Obra Pública del COPLADEMUN</t>
  </si>
  <si>
    <t xml:space="preserve">Ing. Miguel David Zamora Bueno</t>
  </si>
  <si>
    <t xml:space="preserve">Tesorero Municipal y Coordinador Del Subcomité de Desarrollo Económico del COPLADEMUN</t>
  </si>
  <si>
    <t xml:space="preserve">C.P. Juan Partida Morales</t>
  </si>
  <si>
    <t xml:space="preserve">Jefe de la Coordinación de Servicios Públicos Municipales y Coordinador del Subcomité de Seguridad Pública y Desarrollo Institucional del COPLADEMUN</t>
  </si>
  <si>
    <t xml:space="preserve">Lic. Erik Daniel Tapia Ibarra</t>
  </si>
  <si>
    <t xml:space="preserve">Contralor Municipal y Coordinador de Desarrollo Social del COPLADEMUN</t>
  </si>
  <si>
    <t xml:space="preserve">Lic. José Luis Gutiérrez Rentería</t>
  </si>
  <si>
    <t xml:space="preserve">Presidente de la Comisión Edilicia de Desarrollo Urbano y Coordinador del Subcomité de Medio Ambiente del COPLADEMUN</t>
  </si>
  <si>
    <t xml:space="preserve">M.V.Z. Lucio Miranda Robles</t>
  </si>
  <si>
    <t xml:space="preserve">Jefe de la Oficina de la Coordinación de Desarrollo Social</t>
  </si>
  <si>
    <t xml:space="preserve">Lic. Pedro Martínez Ponce</t>
  </si>
  <si>
    <t xml:space="preserve">Presidente de las Comisiones Edilicias de Hacienda Pública y Presupuesto, y Planeación de Desarrollo Municipal</t>
  </si>
  <si>
    <t xml:space="preserve">Lic. Gustavo Flores Llamas</t>
  </si>
  <si>
    <t xml:space="preserve">Presidente de la Comisión Edilicia de Medio Ambiente y Ecología</t>
  </si>
  <si>
    <t xml:space="preserve">C. Eleazar Torres Zainos</t>
  </si>
  <si>
    <t xml:space="preserve">Presidente de la Comisión Edilicia de Asuntos Metropolitanos</t>
  </si>
  <si>
    <t xml:space="preserve">C. Andrés Zermeño Barba</t>
  </si>
  <si>
    <t xml:space="preserve">Ex Delegado de San Sebastián El Grande</t>
  </si>
  <si>
    <t xml:space="preserve">C. Teodoro Ruíz Morales</t>
  </si>
  <si>
    <t xml:space="preserve">Ex Delegado de San Agustín</t>
  </si>
  <si>
    <t xml:space="preserve">C.Aldo Ramos Murillo</t>
  </si>
  <si>
    <t xml:space="preserve">Ex Delegado de Santa Cruz del Valle</t>
  </si>
  <si>
    <t xml:space="preserve">C. Rodolfo Mariscal Robles</t>
  </si>
  <si>
    <t xml:space="preserve">Ex Delegada de Santa Cruz de las Flores</t>
  </si>
  <si>
    <t xml:space="preserve">C. Blanca A. Sánchez Cervantes</t>
  </si>
  <si>
    <t xml:space="preserve">Ex Delegada de San Miguel Cuyutlán</t>
  </si>
  <si>
    <t xml:space="preserve">C. Rodolfo Lizardi Pérez</t>
  </si>
  <si>
    <t xml:space="preserve">Ex Delegado de San Juan Evangelista</t>
  </si>
  <si>
    <t xml:space="preserve">C. Juan Barrera Gavilán</t>
  </si>
  <si>
    <t xml:space="preserve">Ex Delegado de Cuexcomatitlán</t>
  </si>
  <si>
    <t xml:space="preserve">C. Rubén Santiago Noyola</t>
  </si>
  <si>
    <t xml:space="preserve">Ex Delegado de La Alameda</t>
  </si>
  <si>
    <t xml:space="preserve">C. Víctor Joel Jiménez Urzúa</t>
  </si>
  <si>
    <t xml:space="preserve">Dir. General de Cepillos El Castor S.A. de C.V.</t>
  </si>
  <si>
    <t xml:space="preserve">Ing. Eduardo Casas Cres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8.28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56.65" hidden="false" customHeight="true" outlineLevel="0" collapsed="false">
      <c r="A1" s="2" t="s">
        <v>0</v>
      </c>
      <c r="B1" s="2"/>
      <c r="C1" s="2"/>
      <c r="D1" s="2"/>
    </row>
    <row r="2" customFormat="false" ht="56.65" hidden="false" customHeight="true" outlineLevel="0" collapsed="false">
      <c r="A2" s="3" t="s">
        <v>1</v>
      </c>
      <c r="B2" s="3" t="s">
        <v>2</v>
      </c>
      <c r="C2" s="4" t="n">
        <v>41789</v>
      </c>
      <c r="D2" s="3" t="s">
        <v>3</v>
      </c>
    </row>
    <row r="3" customFormat="false" ht="56.65" hidden="false" customHeight="true" outlineLevel="0" collapsed="false">
      <c r="A3" s="5" t="s">
        <v>4</v>
      </c>
      <c r="B3" s="5" t="s">
        <v>5</v>
      </c>
      <c r="C3" s="5" t="s">
        <v>6</v>
      </c>
      <c r="D3" s="6" t="n">
        <f aca="false">(COUNTIF(C3,"si"))/1</f>
        <v>1</v>
      </c>
      <c r="E3" s="7"/>
    </row>
    <row r="4" customFormat="false" ht="56.65" hidden="false" customHeight="true" outlineLevel="0" collapsed="false">
      <c r="A4" s="5" t="s">
        <v>7</v>
      </c>
      <c r="B4" s="5" t="s">
        <v>8</v>
      </c>
      <c r="C4" s="5" t="s">
        <v>6</v>
      </c>
      <c r="D4" s="6" t="n">
        <f aca="false">(COUNTIF(C4,"si"))/1</f>
        <v>1</v>
      </c>
    </row>
    <row r="5" customFormat="false" ht="56.65" hidden="false" customHeight="true" outlineLevel="0" collapsed="false">
      <c r="A5" s="5" t="s">
        <v>9</v>
      </c>
      <c r="B5" s="5" t="s">
        <v>10</v>
      </c>
      <c r="C5" s="5" t="s">
        <v>6</v>
      </c>
      <c r="D5" s="6" t="n">
        <f aca="false">(COUNTIF(C5,"si"))/1</f>
        <v>1</v>
      </c>
    </row>
    <row r="6" customFormat="false" ht="56.65" hidden="false" customHeight="true" outlineLevel="0" collapsed="false">
      <c r="A6" s="5" t="s">
        <v>11</v>
      </c>
      <c r="B6" s="5" t="s">
        <v>12</v>
      </c>
      <c r="C6" s="5" t="s">
        <v>6</v>
      </c>
      <c r="D6" s="6" t="n">
        <f aca="false">(COUNTIF(C6,"si"))/1</f>
        <v>1</v>
      </c>
    </row>
    <row r="7" customFormat="false" ht="56.65" hidden="false" customHeight="true" outlineLevel="0" collapsed="false">
      <c r="A7" s="5" t="s">
        <v>13</v>
      </c>
      <c r="B7" s="5" t="s">
        <v>14</v>
      </c>
      <c r="C7" s="5" t="s">
        <v>6</v>
      </c>
      <c r="D7" s="6" t="n">
        <f aca="false">(COUNTIF(C7,"si"))/1</f>
        <v>1</v>
      </c>
    </row>
    <row r="8" customFormat="false" ht="56.65" hidden="false" customHeight="true" outlineLevel="0" collapsed="false">
      <c r="A8" s="5" t="s">
        <v>15</v>
      </c>
      <c r="B8" s="5" t="s">
        <v>16</v>
      </c>
      <c r="C8" s="5" t="s">
        <v>6</v>
      </c>
      <c r="D8" s="6" t="n">
        <f aca="false">(COUNTIF(C8,"si"))/1</f>
        <v>1</v>
      </c>
    </row>
    <row r="9" customFormat="false" ht="56.65" hidden="false" customHeight="true" outlineLevel="0" collapsed="false">
      <c r="A9" s="5" t="s">
        <v>17</v>
      </c>
      <c r="B9" s="5" t="s">
        <v>18</v>
      </c>
      <c r="C9" s="5" t="s">
        <v>6</v>
      </c>
      <c r="D9" s="6" t="n">
        <f aca="false">(COUNTIF(C9,"si"))/1</f>
        <v>1</v>
      </c>
    </row>
    <row r="10" customFormat="false" ht="56.65" hidden="false" customHeight="true" outlineLevel="0" collapsed="false">
      <c r="A10" s="5" t="s">
        <v>19</v>
      </c>
      <c r="B10" s="5" t="s">
        <v>20</v>
      </c>
      <c r="C10" s="5" t="s">
        <v>6</v>
      </c>
      <c r="D10" s="6" t="n">
        <f aca="false">(COUNTIF(C10,"si"))/1</f>
        <v>1</v>
      </c>
    </row>
    <row r="11" customFormat="false" ht="56.65" hidden="false" customHeight="true" outlineLevel="0" collapsed="false">
      <c r="A11" s="5" t="s">
        <v>21</v>
      </c>
      <c r="B11" s="5" t="s">
        <v>22</v>
      </c>
      <c r="C11" s="5" t="s">
        <v>6</v>
      </c>
      <c r="D11" s="6" t="n">
        <f aca="false">(COUNTIF(C11,"si"))/1</f>
        <v>1</v>
      </c>
    </row>
    <row r="12" customFormat="false" ht="56.65" hidden="false" customHeight="true" outlineLevel="0" collapsed="false">
      <c r="A12" s="5" t="s">
        <v>23</v>
      </c>
      <c r="B12" s="5" t="s">
        <v>24</v>
      </c>
      <c r="C12" s="5" t="s">
        <v>6</v>
      </c>
      <c r="D12" s="6" t="n">
        <f aca="false">(COUNTIF(C12,"si"))/1</f>
        <v>1</v>
      </c>
    </row>
    <row r="13" customFormat="false" ht="56.65" hidden="false" customHeight="true" outlineLevel="0" collapsed="false">
      <c r="A13" s="5" t="s">
        <v>25</v>
      </c>
      <c r="B13" s="5" t="s">
        <v>26</v>
      </c>
      <c r="C13" s="8" t="s">
        <v>6</v>
      </c>
      <c r="D13" s="6" t="n">
        <f aca="false">(COUNTIF(C13,"si"))/1</f>
        <v>1</v>
      </c>
    </row>
    <row r="14" customFormat="false" ht="56.65" hidden="false" customHeight="true" outlineLevel="0" collapsed="false">
      <c r="A14" s="5" t="s">
        <v>27</v>
      </c>
      <c r="B14" s="5" t="s">
        <v>28</v>
      </c>
      <c r="C14" s="8" t="s">
        <v>6</v>
      </c>
      <c r="D14" s="6" t="n">
        <f aca="false">(COUNTIF(C14,"si"))/1</f>
        <v>1</v>
      </c>
    </row>
    <row r="15" customFormat="false" ht="56.65" hidden="false" customHeight="true" outlineLevel="0" collapsed="false">
      <c r="A15" s="5" t="s">
        <v>29</v>
      </c>
      <c r="B15" s="5" t="s">
        <v>30</v>
      </c>
      <c r="C15" s="8" t="s">
        <v>6</v>
      </c>
      <c r="D15" s="6" t="n">
        <f aca="false">(COUNTIF(C15,"si"))/1</f>
        <v>1</v>
      </c>
    </row>
    <row r="16" customFormat="false" ht="56.65" hidden="false" customHeight="true" outlineLevel="0" collapsed="false">
      <c r="A16" s="5" t="s">
        <v>31</v>
      </c>
      <c r="B16" s="5" t="s">
        <v>32</v>
      </c>
      <c r="C16" s="8" t="s">
        <v>6</v>
      </c>
      <c r="D16" s="6" t="n">
        <f aca="false">(COUNTIF(C16,"si"))/1</f>
        <v>1</v>
      </c>
    </row>
    <row r="17" customFormat="false" ht="56.65" hidden="false" customHeight="true" outlineLevel="0" collapsed="false">
      <c r="A17" s="5" t="s">
        <v>33</v>
      </c>
      <c r="B17" s="5" t="s">
        <v>34</v>
      </c>
      <c r="C17" s="8" t="s">
        <v>6</v>
      </c>
      <c r="D17" s="6" t="n">
        <f aca="false">(COUNTIF(C17,"si"))/1</f>
        <v>1</v>
      </c>
    </row>
    <row r="18" customFormat="false" ht="56.65" hidden="false" customHeight="true" outlineLevel="0" collapsed="false">
      <c r="A18" s="5" t="s">
        <v>35</v>
      </c>
      <c r="B18" s="5" t="s">
        <v>36</v>
      </c>
      <c r="C18" s="8" t="s">
        <v>6</v>
      </c>
      <c r="D18" s="6" t="n">
        <f aca="false">(COUNTIF(C18,"si"))/1</f>
        <v>1</v>
      </c>
    </row>
    <row r="19" customFormat="false" ht="56.65" hidden="false" customHeight="true" outlineLevel="0" collapsed="false">
      <c r="A19" s="5" t="s">
        <v>37</v>
      </c>
      <c r="B19" s="5" t="s">
        <v>38</v>
      </c>
      <c r="C19" s="8" t="s">
        <v>6</v>
      </c>
      <c r="D19" s="6" t="n">
        <f aca="false">(COUNTIF(C19,"si"))/1</f>
        <v>1</v>
      </c>
    </row>
    <row r="20" customFormat="false" ht="56.65" hidden="false" customHeight="true" outlineLevel="0" collapsed="false">
      <c r="A20" s="5" t="s">
        <v>39</v>
      </c>
      <c r="B20" s="5" t="s">
        <v>40</v>
      </c>
      <c r="C20" s="8" t="s">
        <v>6</v>
      </c>
      <c r="D20" s="6" t="n">
        <f aca="false">(COUNTIF(C20,"si"))/1</f>
        <v>1</v>
      </c>
    </row>
    <row r="21" customFormat="false" ht="56.65" hidden="false" customHeight="true" outlineLevel="0" collapsed="false">
      <c r="A21" s="5" t="s">
        <v>41</v>
      </c>
      <c r="B21" s="5" t="s">
        <v>42</v>
      </c>
      <c r="C21" s="8" t="s">
        <v>6</v>
      </c>
      <c r="D21" s="6" t="n">
        <f aca="false">(COUNTIF(C21,"si"))/1</f>
        <v>1</v>
      </c>
    </row>
    <row r="22" customFormat="false" ht="56.65" hidden="false" customHeight="true" outlineLevel="0" collapsed="false">
      <c r="A22" s="5" t="s">
        <v>43</v>
      </c>
      <c r="B22" s="5" t="s">
        <v>44</v>
      </c>
      <c r="C22" s="8" t="s">
        <v>6</v>
      </c>
      <c r="D22" s="6" t="n">
        <f aca="false">(COUNTIF(C22,"si"))/1</f>
        <v>1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22:19:23Z</dcterms:created>
  <dc:creator>Usuario</dc:creator>
  <dc:description/>
  <dc:language>en-US</dc:language>
  <cp:lastModifiedBy>usuario</cp:lastModifiedBy>
  <dcterms:modified xsi:type="dcterms:W3CDTF">2015-03-31T23:14:15Z</dcterms:modified>
  <cp:revision>1</cp:revision>
  <dc:subject/>
  <dc:title/>
</cp:coreProperties>
</file>